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 Managers ye 2010" sheetId="1" state="visible" r:id="rId2"/>
    <sheet name="Branch Managers ye 2009" sheetId="2" state="visible" r:id="rId3"/>
  </sheets>
  <definedNames>
    <definedName function="false" hidden="false" localSheetId="1" name="_xlnm.Print_Area" vbProcedure="false">'Branch Managers ye 2009'!$A$1:$P$68</definedName>
    <definedName function="false" hidden="false" localSheetId="1" name="_xlnm.Print_Titles" vbProcedure="false">'Branch Managers ye 2009'!$1:$4</definedName>
    <definedName function="false" hidden="false" localSheetId="0" name="_xlnm.Print_Titles" vbProcedure="false">'Branch Managers ye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Real Estate Industry Statistics</t>
  </si>
  <si>
    <t xml:space="preserve">Year Ending 31 March 2010</t>
  </si>
  <si>
    <t xml:space="preserve">Total</t>
  </si>
  <si>
    <t xml:space="preserve">Auckland</t>
  </si>
  <si>
    <t xml:space="preserve">Canterbury</t>
  </si>
  <si>
    <t xml:space="preserve">C Otago</t>
  </si>
  <si>
    <t xml:space="preserve">Hwk Bay</t>
  </si>
  <si>
    <t xml:space="preserve">Manawatu</t>
  </si>
  <si>
    <t xml:space="preserve">Nelson</t>
  </si>
  <si>
    <t xml:space="preserve">Northland</t>
  </si>
  <si>
    <t xml:space="preserve">Otago</t>
  </si>
  <si>
    <t xml:space="preserve">Southland</t>
  </si>
  <si>
    <t xml:space="preserve">Taranaki</t>
  </si>
  <si>
    <t xml:space="preserve">Waikato</t>
  </si>
  <si>
    <t xml:space="preserve">Wellington</t>
  </si>
  <si>
    <t xml:space="preserve">Overseas</t>
  </si>
  <si>
    <t xml:space="preserve">Branch Managers</t>
  </si>
  <si>
    <t xml:space="preserve">Before renewal</t>
  </si>
  <si>
    <t xml:space="preserve">31 Mar 09</t>
  </si>
  <si>
    <t xml:space="preserve">After renewal</t>
  </si>
  <si>
    <t xml:space="preserve">01 Apr 09</t>
  </si>
  <si>
    <t xml:space="preserve">Ordinary</t>
  </si>
  <si>
    <t xml:space="preserve">Stock &amp; Station</t>
  </si>
  <si>
    <t xml:space="preserve">Employed</t>
  </si>
  <si>
    <t xml:space="preserve">Unemployed</t>
  </si>
  <si>
    <t xml:space="preserve">Variation from end of prior year</t>
  </si>
  <si>
    <t xml:space="preserve">Growth/(Decrease) this year</t>
  </si>
  <si>
    <t xml:space="preserve">Renewal Statistics</t>
  </si>
  <si>
    <t xml:space="preserve">March 2000</t>
  </si>
  <si>
    <t xml:space="preserve">April 2000</t>
  </si>
  <si>
    <t xml:space="preserve">March 2001</t>
  </si>
  <si>
    <t xml:space="preserve">April 2001</t>
  </si>
  <si>
    <t xml:space="preserve">March 2002</t>
  </si>
  <si>
    <t xml:space="preserve">April 2002</t>
  </si>
  <si>
    <t xml:space="preserve">March 2003</t>
  </si>
  <si>
    <t xml:space="preserve">April 2003</t>
  </si>
  <si>
    <t xml:space="preserve">March 2004</t>
  </si>
  <si>
    <t xml:space="preserve">April 2004</t>
  </si>
  <si>
    <t xml:space="preserve">March 2005</t>
  </si>
  <si>
    <t xml:space="preserve">April 2005</t>
  </si>
  <si>
    <t xml:space="preserve">March 2006</t>
  </si>
  <si>
    <t xml:space="preserve">April 2006</t>
  </si>
  <si>
    <t xml:space="preserve">March 2007</t>
  </si>
  <si>
    <t xml:space="preserve">April 2007</t>
  </si>
  <si>
    <t xml:space="preserve">March 2008</t>
  </si>
  <si>
    <t xml:space="preserve">April 2008</t>
  </si>
  <si>
    <t xml:space="preserve">March 2009</t>
  </si>
  <si>
    <t xml:space="preserve">April 2009</t>
  </si>
  <si>
    <t xml:space="preserve">Year Ended 31 March 2009</t>
  </si>
  <si>
    <t xml:space="preserve">Totals</t>
  </si>
  <si>
    <t xml:space="preserve">31 Mar 08</t>
  </si>
  <si>
    <t xml:space="preserve">01 Apr 08</t>
  </si>
  <si>
    <t xml:space="preserve">June 08</t>
  </si>
  <si>
    <t xml:space="preserve">July 08</t>
  </si>
  <si>
    <t xml:space="preserve">May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28"/>
    <col collapsed="false" customWidth="true" hidden="false" outlineLevel="0" max="3" min="3" style="2" width="10.28"/>
    <col collapsed="false" customWidth="true" hidden="false" outlineLevel="0" max="4" min="4" style="3" width="9.14"/>
    <col collapsed="false" customWidth="true" hidden="false" outlineLevel="0" max="5" min="5" style="3" width="9.7"/>
    <col collapsed="false" customWidth="true" hidden="false" outlineLevel="0" max="14" min="6" style="3" width="9.14"/>
    <col collapsed="false" customWidth="true" hidden="false" outlineLevel="0" max="15" min="15" style="3" width="10.41"/>
    <col collapsed="false" customWidth="true" hidden="false" outlineLevel="0" max="16" min="16" style="3" width="9.14"/>
  </cols>
  <sheetData>
    <row r="1" customFormat="false" ht="18.75" hidden="false" customHeight="false" outlineLevel="0" collapsed="false">
      <c r="A1" s="4" t="s">
        <v>0</v>
      </c>
      <c r="B1" s="5"/>
      <c r="C1" s="6"/>
    </row>
    <row r="2" customFormat="false" ht="18.75" hidden="false" customHeight="false" outlineLevel="0" collapsed="false">
      <c r="A2" s="7" t="s">
        <v>1</v>
      </c>
      <c r="B2" s="5"/>
      <c r="C2" s="6"/>
    </row>
    <row r="4" s="14" customFormat="true" ht="13.5" hidden="false" customHeight="false" outlineLevel="0" collapsed="false">
      <c r="A4" s="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  <c r="P4" s="13" t="s">
        <v>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customFormat="false" ht="15.75" hidden="false" customHeight="false" outlineLevel="0" collapsed="false">
      <c r="A5" s="15" t="s">
        <v>16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1731</v>
      </c>
      <c r="D6" s="22" t="n">
        <v>630</v>
      </c>
      <c r="E6" s="22" t="n">
        <v>287</v>
      </c>
      <c r="F6" s="22" t="n">
        <v>28</v>
      </c>
      <c r="G6" s="22" t="n">
        <v>42</v>
      </c>
      <c r="H6" s="22" t="n">
        <v>81</v>
      </c>
      <c r="I6" s="22" t="n">
        <v>53</v>
      </c>
      <c r="J6" s="22" t="n">
        <v>56</v>
      </c>
      <c r="K6" s="22" t="n">
        <v>51</v>
      </c>
      <c r="L6" s="22" t="n">
        <v>22</v>
      </c>
      <c r="M6" s="22" t="n">
        <v>43</v>
      </c>
      <c r="N6" s="22" t="n">
        <v>280</v>
      </c>
      <c r="O6" s="22" t="n">
        <v>158</v>
      </c>
      <c r="P6" s="22" t="n">
        <v>0</v>
      </c>
    </row>
    <row r="7" customFormat="false" ht="12.75" hidden="false" customHeight="false" outlineLevel="0" collapsed="false">
      <c r="A7" s="23" t="s">
        <v>19</v>
      </c>
      <c r="B7" s="20" t="s">
        <v>20</v>
      </c>
      <c r="C7" s="21" t="n">
        <v>1522</v>
      </c>
      <c r="D7" s="22" t="n">
        <v>558</v>
      </c>
      <c r="E7" s="22" t="n">
        <v>266</v>
      </c>
      <c r="F7" s="22" t="n">
        <v>24</v>
      </c>
      <c r="G7" s="22" t="n">
        <v>38</v>
      </c>
      <c r="H7" s="22" t="n">
        <v>68</v>
      </c>
      <c r="I7" s="22" t="n">
        <v>45</v>
      </c>
      <c r="J7" s="22" t="n">
        <v>43</v>
      </c>
      <c r="K7" s="22" t="n">
        <v>49</v>
      </c>
      <c r="L7" s="22" t="n">
        <v>21</v>
      </c>
      <c r="M7" s="22" t="n">
        <v>38</v>
      </c>
      <c r="N7" s="22" t="n">
        <v>235</v>
      </c>
      <c r="O7" s="22" t="n">
        <v>137</v>
      </c>
      <c r="P7" s="22" t="n">
        <v>0</v>
      </c>
    </row>
    <row r="8" customFormat="false" ht="12.75" hidden="false" customHeight="false" outlineLevel="0" collapsed="false">
      <c r="A8" s="24"/>
      <c r="B8" s="25" t="n">
        <v>39904</v>
      </c>
      <c r="C8" s="21" t="n">
        <v>1536</v>
      </c>
      <c r="D8" s="22" t="n">
        <v>563</v>
      </c>
      <c r="E8" s="22" t="n">
        <v>267</v>
      </c>
      <c r="F8" s="22" t="n">
        <v>25</v>
      </c>
      <c r="G8" s="22" t="n">
        <v>39</v>
      </c>
      <c r="H8" s="22" t="n">
        <v>68</v>
      </c>
      <c r="I8" s="22" t="n">
        <v>44</v>
      </c>
      <c r="J8" s="22" t="n">
        <v>47</v>
      </c>
      <c r="K8" s="22" t="n">
        <v>48</v>
      </c>
      <c r="L8" s="22" t="n">
        <v>22</v>
      </c>
      <c r="M8" s="22" t="n">
        <v>38</v>
      </c>
      <c r="N8" s="22" t="n">
        <v>236</v>
      </c>
      <c r="O8" s="22" t="n">
        <v>139</v>
      </c>
      <c r="P8" s="22" t="n">
        <v>0</v>
      </c>
    </row>
    <row r="9" customFormat="false" ht="12.75" hidden="false" customHeight="false" outlineLevel="0" collapsed="false">
      <c r="A9" s="24"/>
      <c r="B9" s="25" t="n">
        <v>39934</v>
      </c>
      <c r="C9" s="21" t="n">
        <v>1543</v>
      </c>
      <c r="D9" s="22" t="n">
        <v>566</v>
      </c>
      <c r="E9" s="22" t="n">
        <v>269</v>
      </c>
      <c r="F9" s="22" t="n">
        <v>25</v>
      </c>
      <c r="G9" s="22" t="n">
        <v>40</v>
      </c>
      <c r="H9" s="22" t="n">
        <v>72</v>
      </c>
      <c r="I9" s="22" t="n">
        <v>45</v>
      </c>
      <c r="J9" s="22" t="n">
        <v>47</v>
      </c>
      <c r="K9" s="22" t="n">
        <v>50</v>
      </c>
      <c r="L9" s="22" t="n">
        <v>19</v>
      </c>
      <c r="M9" s="22" t="n">
        <v>42</v>
      </c>
      <c r="N9" s="22" t="n">
        <v>229</v>
      </c>
      <c r="O9" s="22" t="n">
        <v>139</v>
      </c>
      <c r="P9" s="22" t="n">
        <v>0</v>
      </c>
    </row>
    <row r="10" customFormat="false" ht="12.75" hidden="false" customHeight="false" outlineLevel="0" collapsed="false">
      <c r="A10" s="24"/>
      <c r="B10" s="25" t="n">
        <v>39965</v>
      </c>
      <c r="C10" s="21" t="n">
        <v>1553</v>
      </c>
      <c r="D10" s="22" t="n">
        <v>568</v>
      </c>
      <c r="E10" s="22" t="n">
        <v>272</v>
      </c>
      <c r="F10" s="22" t="n">
        <v>25</v>
      </c>
      <c r="G10" s="22" t="n">
        <v>40</v>
      </c>
      <c r="H10" s="22" t="n">
        <v>71</v>
      </c>
      <c r="I10" s="22" t="n">
        <v>45</v>
      </c>
      <c r="J10" s="22" t="n">
        <v>48</v>
      </c>
      <c r="K10" s="22" t="n">
        <v>50</v>
      </c>
      <c r="L10" s="22" t="n">
        <v>19</v>
      </c>
      <c r="M10" s="22" t="n">
        <v>42</v>
      </c>
      <c r="N10" s="22" t="n">
        <v>230</v>
      </c>
      <c r="O10" s="22" t="n">
        <v>143</v>
      </c>
      <c r="P10" s="22" t="n">
        <v>0</v>
      </c>
    </row>
    <row r="11" customFormat="false" ht="12.75" hidden="false" customHeight="false" outlineLevel="0" collapsed="false">
      <c r="A11" s="23"/>
      <c r="B11" s="25" t="n">
        <v>39995</v>
      </c>
      <c r="C11" s="21" t="n">
        <v>1559</v>
      </c>
      <c r="D11" s="22" t="n">
        <v>570</v>
      </c>
      <c r="E11" s="22" t="n">
        <v>274</v>
      </c>
      <c r="F11" s="22" t="n">
        <v>27</v>
      </c>
      <c r="G11" s="22" t="n">
        <v>39</v>
      </c>
      <c r="H11" s="22" t="n">
        <v>71</v>
      </c>
      <c r="I11" s="22" t="n">
        <v>45</v>
      </c>
      <c r="J11" s="22" t="n">
        <v>48</v>
      </c>
      <c r="K11" s="22" t="n">
        <v>49</v>
      </c>
      <c r="L11" s="22" t="n">
        <v>20</v>
      </c>
      <c r="M11" s="22" t="n">
        <v>42</v>
      </c>
      <c r="N11" s="22" t="n">
        <v>230</v>
      </c>
      <c r="O11" s="22" t="n">
        <v>144</v>
      </c>
      <c r="P11" s="22" t="n">
        <v>0</v>
      </c>
    </row>
    <row r="12" customFormat="false" ht="12.75" hidden="false" customHeight="false" outlineLevel="0" collapsed="false">
      <c r="A12" s="23"/>
      <c r="B12" s="25" t="n">
        <v>40026</v>
      </c>
      <c r="C12" s="21" t="n">
        <v>1566</v>
      </c>
      <c r="D12" s="22" t="n">
        <v>570</v>
      </c>
      <c r="E12" s="22" t="n">
        <v>276</v>
      </c>
      <c r="F12" s="22" t="n">
        <v>26</v>
      </c>
      <c r="G12" s="22" t="n">
        <v>39</v>
      </c>
      <c r="H12" s="22" t="n">
        <v>71</v>
      </c>
      <c r="I12" s="22" t="n">
        <v>45</v>
      </c>
      <c r="J12" s="22" t="n">
        <v>48</v>
      </c>
      <c r="K12" s="22" t="n">
        <v>46</v>
      </c>
      <c r="L12" s="22" t="n">
        <v>23</v>
      </c>
      <c r="M12" s="22" t="n">
        <v>43</v>
      </c>
      <c r="N12" s="22" t="n">
        <v>233</v>
      </c>
      <c r="O12" s="22" t="n">
        <v>146</v>
      </c>
      <c r="P12" s="22" t="n">
        <v>0</v>
      </c>
    </row>
    <row r="13" s="30" customFormat="true" ht="12.75" hidden="false" customHeight="fals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23" t="s">
        <v>21</v>
      </c>
      <c r="B14" s="25" t="n">
        <v>39904</v>
      </c>
      <c r="C14" s="21" t="n">
        <v>1532</v>
      </c>
      <c r="D14" s="22" t="n">
        <v>563</v>
      </c>
      <c r="E14" s="22" t="n">
        <v>263</v>
      </c>
      <c r="F14" s="22" t="n">
        <v>25</v>
      </c>
      <c r="G14" s="22" t="n">
        <v>39</v>
      </c>
      <c r="H14" s="22" t="n">
        <v>68</v>
      </c>
      <c r="I14" s="22" t="n">
        <v>44</v>
      </c>
      <c r="J14" s="22" t="n">
        <v>47</v>
      </c>
      <c r="K14" s="22" t="n">
        <v>48</v>
      </c>
      <c r="L14" s="22" t="n">
        <v>22</v>
      </c>
      <c r="M14" s="22" t="n">
        <v>38</v>
      </c>
      <c r="N14" s="22" t="n">
        <v>236</v>
      </c>
      <c r="O14" s="22" t="n">
        <v>139</v>
      </c>
      <c r="P14" s="22" t="n">
        <v>0</v>
      </c>
    </row>
    <row r="15" customFormat="false" ht="12.75" hidden="false" customHeight="false" outlineLevel="0" collapsed="false">
      <c r="A15" s="23"/>
      <c r="B15" s="25" t="n">
        <v>39934</v>
      </c>
      <c r="C15" s="21" t="n">
        <v>1539</v>
      </c>
      <c r="D15" s="22" t="n">
        <v>566</v>
      </c>
      <c r="E15" s="22" t="n">
        <v>265</v>
      </c>
      <c r="F15" s="22" t="n">
        <v>25</v>
      </c>
      <c r="G15" s="22" t="n">
        <v>40</v>
      </c>
      <c r="H15" s="22" t="n">
        <v>72</v>
      </c>
      <c r="I15" s="22" t="n">
        <v>45</v>
      </c>
      <c r="J15" s="22" t="n">
        <v>47</v>
      </c>
      <c r="K15" s="22" t="n">
        <v>50</v>
      </c>
      <c r="L15" s="22" t="n">
        <v>19</v>
      </c>
      <c r="M15" s="22" t="n">
        <v>42</v>
      </c>
      <c r="N15" s="22" t="n">
        <v>229</v>
      </c>
      <c r="O15" s="22" t="n">
        <v>139</v>
      </c>
      <c r="P15" s="22" t="n">
        <v>0</v>
      </c>
    </row>
    <row r="16" customFormat="false" ht="12.75" hidden="false" customHeight="false" outlineLevel="0" collapsed="false">
      <c r="A16" s="23"/>
      <c r="B16" s="25" t="n">
        <v>39965</v>
      </c>
      <c r="C16" s="21" t="n">
        <v>1549</v>
      </c>
      <c r="D16" s="22" t="n">
        <v>568</v>
      </c>
      <c r="E16" s="22" t="n">
        <v>268</v>
      </c>
      <c r="F16" s="22" t="n">
        <v>25</v>
      </c>
      <c r="G16" s="22" t="n">
        <v>40</v>
      </c>
      <c r="H16" s="22" t="n">
        <v>71</v>
      </c>
      <c r="I16" s="22" t="n">
        <v>45</v>
      </c>
      <c r="J16" s="22" t="n">
        <v>48</v>
      </c>
      <c r="K16" s="22" t="n">
        <v>50</v>
      </c>
      <c r="L16" s="22" t="n">
        <v>19</v>
      </c>
      <c r="M16" s="22" t="n">
        <v>42</v>
      </c>
      <c r="N16" s="22" t="n">
        <v>230</v>
      </c>
      <c r="O16" s="22" t="n">
        <v>143</v>
      </c>
      <c r="P16" s="22" t="n">
        <v>0</v>
      </c>
    </row>
    <row r="17" customFormat="false" ht="12.75" hidden="false" customHeight="false" outlineLevel="0" collapsed="false">
      <c r="A17" s="23"/>
      <c r="B17" s="25" t="n">
        <v>39995</v>
      </c>
      <c r="C17" s="21" t="n">
        <v>1555</v>
      </c>
      <c r="D17" s="31" t="n">
        <v>570</v>
      </c>
      <c r="E17" s="31" t="n">
        <v>270</v>
      </c>
      <c r="F17" s="31" t="n">
        <v>27</v>
      </c>
      <c r="G17" s="31" t="n">
        <v>39</v>
      </c>
      <c r="H17" s="31" t="n">
        <v>71</v>
      </c>
      <c r="I17" s="31" t="n">
        <v>45</v>
      </c>
      <c r="J17" s="31" t="n">
        <v>48</v>
      </c>
      <c r="K17" s="31" t="n">
        <v>49</v>
      </c>
      <c r="L17" s="31" t="n">
        <v>20</v>
      </c>
      <c r="M17" s="31" t="n">
        <v>42</v>
      </c>
      <c r="N17" s="31" t="n">
        <v>230</v>
      </c>
      <c r="O17" s="31" t="n">
        <v>144</v>
      </c>
      <c r="P17" s="31" t="n">
        <v>0</v>
      </c>
    </row>
    <row r="18" customFormat="false" ht="12.75" hidden="false" customHeight="false" outlineLevel="0" collapsed="false">
      <c r="A18" s="23"/>
      <c r="B18" s="25" t="n">
        <v>40026</v>
      </c>
      <c r="C18" s="21" t="n">
        <v>1562</v>
      </c>
      <c r="D18" s="31" t="n">
        <v>570</v>
      </c>
      <c r="E18" s="31" t="n">
        <v>272</v>
      </c>
      <c r="F18" s="31" t="n">
        <v>26</v>
      </c>
      <c r="G18" s="31" t="n">
        <v>39</v>
      </c>
      <c r="H18" s="31" t="n">
        <v>71</v>
      </c>
      <c r="I18" s="31" t="n">
        <v>45</v>
      </c>
      <c r="J18" s="31" t="n">
        <v>48</v>
      </c>
      <c r="K18" s="31" t="n">
        <v>46</v>
      </c>
      <c r="L18" s="31" t="n">
        <v>23</v>
      </c>
      <c r="M18" s="31" t="n">
        <v>43</v>
      </c>
      <c r="N18" s="31" t="n">
        <v>233</v>
      </c>
      <c r="O18" s="31" t="n">
        <v>146</v>
      </c>
      <c r="P18" s="31" t="n">
        <v>0</v>
      </c>
    </row>
    <row r="19" s="30" customFormat="true" ht="12.75" hidden="false" customHeight="false" outlineLevel="0" collapsed="false">
      <c r="A19" s="26"/>
      <c r="B19" s="27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23" t="s">
        <v>22</v>
      </c>
      <c r="B20" s="25" t="n">
        <v>39904</v>
      </c>
      <c r="C20" s="21" t="n">
        <v>4</v>
      </c>
      <c r="D20" s="31" t="n">
        <v>0</v>
      </c>
      <c r="E20" s="31" t="n">
        <v>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12.75" hidden="false" customHeight="false" outlineLevel="0" collapsed="false">
      <c r="A21" s="23"/>
      <c r="B21" s="25" t="n">
        <v>39934</v>
      </c>
      <c r="C21" s="21" t="n">
        <v>4</v>
      </c>
      <c r="D21" s="31" t="n">
        <v>0</v>
      </c>
      <c r="E21" s="31" t="n">
        <v>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2.75" hidden="false" customHeight="false" outlineLevel="0" collapsed="false">
      <c r="A22" s="23"/>
      <c r="B22" s="25" t="n">
        <v>39965</v>
      </c>
      <c r="C22" s="21" t="n">
        <v>4</v>
      </c>
      <c r="D22" s="31" t="n">
        <v>0</v>
      </c>
      <c r="E22" s="31" t="n">
        <v>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2.75" hidden="false" customHeight="false" outlineLevel="0" collapsed="false">
      <c r="A23" s="23"/>
      <c r="B23" s="25" t="n">
        <v>39995</v>
      </c>
      <c r="C23" s="21" t="n">
        <v>4</v>
      </c>
      <c r="D23" s="31" t="n">
        <v>0</v>
      </c>
      <c r="E23" s="31" t="n">
        <v>4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</row>
    <row r="24" customFormat="false" ht="12.75" hidden="false" customHeight="false" outlineLevel="0" collapsed="false">
      <c r="A24" s="23"/>
      <c r="B24" s="25" t="n">
        <v>40026</v>
      </c>
      <c r="C24" s="21" t="n">
        <v>4</v>
      </c>
      <c r="D24" s="31" t="n">
        <v>0</v>
      </c>
      <c r="E24" s="31" t="n">
        <v>4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12.75" hidden="false" customHeight="false" outlineLevel="0" collapsed="false">
      <c r="A25" s="23"/>
      <c r="B25" s="25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23" t="s">
        <v>23</v>
      </c>
      <c r="B26" s="25" t="n">
        <v>39904</v>
      </c>
      <c r="C26" s="21" t="n">
        <v>1512</v>
      </c>
      <c r="D26" s="31" t="n">
        <v>555</v>
      </c>
      <c r="E26" s="31" t="n">
        <v>264</v>
      </c>
      <c r="F26" s="31" t="n">
        <v>25</v>
      </c>
      <c r="G26" s="31" t="n">
        <v>38</v>
      </c>
      <c r="H26" s="31" t="n">
        <v>66</v>
      </c>
      <c r="I26" s="31" t="n">
        <v>44</v>
      </c>
      <c r="J26" s="31" t="n">
        <v>44</v>
      </c>
      <c r="K26" s="31" t="n">
        <v>48</v>
      </c>
      <c r="L26" s="31" t="n">
        <v>22</v>
      </c>
      <c r="M26" s="31" t="n">
        <v>36</v>
      </c>
      <c r="N26" s="31" t="n">
        <v>232</v>
      </c>
      <c r="O26" s="31" t="n">
        <v>138</v>
      </c>
      <c r="P26" s="31" t="n">
        <v>0</v>
      </c>
    </row>
    <row r="27" customFormat="false" ht="12.75" hidden="false" customHeight="false" outlineLevel="0" collapsed="false">
      <c r="A27" s="23"/>
      <c r="B27" s="25" t="n">
        <v>39934</v>
      </c>
      <c r="C27" s="21" t="n">
        <v>1509</v>
      </c>
      <c r="D27" s="31" t="n">
        <v>556</v>
      </c>
      <c r="E27" s="31" t="n">
        <v>265</v>
      </c>
      <c r="F27" s="31" t="n">
        <v>25</v>
      </c>
      <c r="G27" s="31" t="n">
        <v>37</v>
      </c>
      <c r="H27" s="31" t="n">
        <v>66</v>
      </c>
      <c r="I27" s="31" t="n">
        <v>45</v>
      </c>
      <c r="J27" s="31" t="n">
        <v>45</v>
      </c>
      <c r="K27" s="31" t="n">
        <v>48</v>
      </c>
      <c r="L27" s="31" t="n">
        <v>19</v>
      </c>
      <c r="M27" s="31" t="n">
        <v>41</v>
      </c>
      <c r="N27" s="31" t="n">
        <v>225</v>
      </c>
      <c r="O27" s="31" t="n">
        <v>137</v>
      </c>
      <c r="P27" s="31" t="n">
        <v>0</v>
      </c>
    </row>
    <row r="28" customFormat="false" ht="12.75" hidden="false" customHeight="false" outlineLevel="0" collapsed="false">
      <c r="A28" s="23"/>
      <c r="B28" s="25" t="n">
        <v>39965</v>
      </c>
      <c r="C28" s="21" t="n">
        <v>1517</v>
      </c>
      <c r="D28" s="31" t="n">
        <v>557</v>
      </c>
      <c r="E28" s="31" t="n">
        <v>266</v>
      </c>
      <c r="F28" s="31" t="n">
        <v>25</v>
      </c>
      <c r="G28" s="31" t="n">
        <v>37</v>
      </c>
      <c r="H28" s="31" t="n">
        <v>68</v>
      </c>
      <c r="I28" s="31" t="n">
        <v>45</v>
      </c>
      <c r="J28" s="31" t="n">
        <v>47</v>
      </c>
      <c r="K28" s="31" t="n">
        <v>48</v>
      </c>
      <c r="L28" s="31" t="n">
        <v>19</v>
      </c>
      <c r="M28" s="31" t="n">
        <v>40</v>
      </c>
      <c r="N28" s="31" t="n">
        <v>227</v>
      </c>
      <c r="O28" s="31" t="n">
        <v>138</v>
      </c>
      <c r="P28" s="31" t="n">
        <v>0</v>
      </c>
    </row>
    <row r="29" customFormat="false" ht="12.75" hidden="false" customHeight="false" outlineLevel="0" collapsed="false">
      <c r="A29" s="23"/>
      <c r="B29" s="25" t="n">
        <v>39995</v>
      </c>
      <c r="C29" s="21" t="n">
        <v>1522</v>
      </c>
      <c r="D29" s="31" t="n">
        <v>559</v>
      </c>
      <c r="E29" s="31" t="n">
        <v>269</v>
      </c>
      <c r="F29" s="31" t="n">
        <v>27</v>
      </c>
      <c r="G29" s="31" t="n">
        <v>37</v>
      </c>
      <c r="H29" s="31" t="n">
        <v>68</v>
      </c>
      <c r="I29" s="31" t="n">
        <v>45</v>
      </c>
      <c r="J29" s="31" t="n">
        <v>47</v>
      </c>
      <c r="K29" s="31" t="n">
        <v>47</v>
      </c>
      <c r="L29" s="31" t="n">
        <v>20</v>
      </c>
      <c r="M29" s="31" t="n">
        <v>39</v>
      </c>
      <c r="N29" s="31" t="n">
        <v>225</v>
      </c>
      <c r="O29" s="31" t="n">
        <v>139</v>
      </c>
      <c r="P29" s="31" t="n">
        <v>0</v>
      </c>
    </row>
    <row r="30" customFormat="false" ht="12.75" hidden="false" customHeight="false" outlineLevel="0" collapsed="false">
      <c r="A30" s="23"/>
      <c r="B30" s="25" t="n">
        <v>40026</v>
      </c>
      <c r="C30" s="21" t="n">
        <v>1524</v>
      </c>
      <c r="D30" s="31" t="n">
        <v>557</v>
      </c>
      <c r="E30" s="31" t="n">
        <v>270</v>
      </c>
      <c r="F30" s="31" t="n">
        <v>25</v>
      </c>
      <c r="G30" s="31" t="n">
        <v>37</v>
      </c>
      <c r="H30" s="31" t="n">
        <v>68</v>
      </c>
      <c r="I30" s="31" t="n">
        <v>45</v>
      </c>
      <c r="J30" s="31" t="n">
        <v>47</v>
      </c>
      <c r="K30" s="31" t="n">
        <v>44</v>
      </c>
      <c r="L30" s="31" t="n">
        <v>23</v>
      </c>
      <c r="M30" s="31" t="n">
        <v>40</v>
      </c>
      <c r="N30" s="31" t="n">
        <v>229</v>
      </c>
      <c r="O30" s="31" t="n">
        <v>139</v>
      </c>
      <c r="P30" s="31" t="n">
        <v>0</v>
      </c>
    </row>
    <row r="31" customFormat="false" ht="12.75" hidden="false" customHeight="false" outlineLevel="0" collapsed="false">
      <c r="A31" s="23"/>
      <c r="B31" s="25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23" t="s">
        <v>24</v>
      </c>
      <c r="B32" s="25" t="n">
        <v>39904</v>
      </c>
      <c r="C32" s="21" t="n">
        <v>24</v>
      </c>
      <c r="D32" s="31" t="n">
        <v>8</v>
      </c>
      <c r="E32" s="31" t="n">
        <v>3</v>
      </c>
      <c r="F32" s="31" t="n">
        <v>0</v>
      </c>
      <c r="G32" s="31" t="n">
        <v>1</v>
      </c>
      <c r="H32" s="31" t="n">
        <v>2</v>
      </c>
      <c r="I32" s="31" t="n">
        <v>0</v>
      </c>
      <c r="J32" s="31" t="n">
        <v>3</v>
      </c>
      <c r="K32" s="31" t="n">
        <v>0</v>
      </c>
      <c r="L32" s="31" t="n">
        <v>0</v>
      </c>
      <c r="M32" s="31" t="n">
        <v>2</v>
      </c>
      <c r="N32" s="31" t="n">
        <v>4</v>
      </c>
      <c r="O32" s="31" t="n">
        <v>1</v>
      </c>
      <c r="P32" s="31" t="n">
        <v>0</v>
      </c>
    </row>
    <row r="33" customFormat="false" ht="12.75" hidden="false" customHeight="false" outlineLevel="0" collapsed="false">
      <c r="A33" s="23"/>
      <c r="B33" s="25" t="n">
        <v>39934</v>
      </c>
      <c r="C33" s="21" t="n">
        <v>34</v>
      </c>
      <c r="D33" s="31" t="n">
        <v>10</v>
      </c>
      <c r="E33" s="31" t="n">
        <v>4</v>
      </c>
      <c r="F33" s="31" t="n">
        <v>0</v>
      </c>
      <c r="G33" s="31" t="n">
        <v>3</v>
      </c>
      <c r="H33" s="31" t="n">
        <v>6</v>
      </c>
      <c r="I33" s="31" t="n">
        <v>0</v>
      </c>
      <c r="J33" s="31" t="n">
        <v>2</v>
      </c>
      <c r="K33" s="31" t="n">
        <v>2</v>
      </c>
      <c r="L33" s="31" t="n">
        <v>0</v>
      </c>
      <c r="M33" s="31" t="n">
        <v>1</v>
      </c>
      <c r="N33" s="31" t="n">
        <v>4</v>
      </c>
      <c r="O33" s="31" t="n">
        <v>2</v>
      </c>
      <c r="P33" s="31" t="n">
        <v>0</v>
      </c>
    </row>
    <row r="34" customFormat="false" ht="12.75" hidden="false" customHeight="false" outlineLevel="0" collapsed="false">
      <c r="A34" s="23"/>
      <c r="B34" s="25" t="n">
        <v>39965</v>
      </c>
      <c r="C34" s="21" t="n">
        <v>36</v>
      </c>
      <c r="D34" s="31" t="n">
        <v>11</v>
      </c>
      <c r="E34" s="31" t="n">
        <v>6</v>
      </c>
      <c r="F34" s="31" t="n">
        <v>0</v>
      </c>
      <c r="G34" s="31" t="n">
        <v>3</v>
      </c>
      <c r="H34" s="31" t="n">
        <v>3</v>
      </c>
      <c r="I34" s="31" t="n">
        <v>0</v>
      </c>
      <c r="J34" s="31" t="n">
        <v>1</v>
      </c>
      <c r="K34" s="31" t="n">
        <v>2</v>
      </c>
      <c r="L34" s="31" t="n">
        <v>0</v>
      </c>
      <c r="M34" s="31" t="n">
        <v>2</v>
      </c>
      <c r="N34" s="31" t="n">
        <v>3</v>
      </c>
      <c r="O34" s="31" t="n">
        <v>5</v>
      </c>
      <c r="P34" s="31" t="n">
        <v>0</v>
      </c>
    </row>
    <row r="35" customFormat="false" ht="12.75" hidden="false" customHeight="false" outlineLevel="0" collapsed="false">
      <c r="A35" s="23"/>
      <c r="B35" s="25" t="n">
        <v>39995</v>
      </c>
      <c r="C35" s="21" t="n">
        <v>37</v>
      </c>
      <c r="D35" s="31" t="n">
        <v>11</v>
      </c>
      <c r="E35" s="31" t="n">
        <v>5</v>
      </c>
      <c r="F35" s="31" t="n">
        <v>0</v>
      </c>
      <c r="G35" s="31" t="n">
        <v>2</v>
      </c>
      <c r="H35" s="31" t="n">
        <v>3</v>
      </c>
      <c r="I35" s="31" t="n">
        <v>0</v>
      </c>
      <c r="J35" s="31" t="n">
        <v>1</v>
      </c>
      <c r="K35" s="31" t="n">
        <v>2</v>
      </c>
      <c r="L35" s="31" t="n">
        <v>0</v>
      </c>
      <c r="M35" s="31" t="n">
        <v>3</v>
      </c>
      <c r="N35" s="31" t="n">
        <v>5</v>
      </c>
      <c r="O35" s="31" t="n">
        <v>5</v>
      </c>
      <c r="P35" s="31" t="n">
        <v>0</v>
      </c>
    </row>
    <row r="36" customFormat="false" ht="12.75" hidden="false" customHeight="false" outlineLevel="0" collapsed="false">
      <c r="A36" s="23"/>
      <c r="B36" s="25" t="n">
        <v>40026</v>
      </c>
      <c r="C36" s="21" t="n">
        <v>42</v>
      </c>
      <c r="D36" s="31" t="n">
        <v>13</v>
      </c>
      <c r="E36" s="31" t="n">
        <v>6</v>
      </c>
      <c r="F36" s="31" t="n">
        <v>1</v>
      </c>
      <c r="G36" s="31" t="n">
        <v>2</v>
      </c>
      <c r="H36" s="31" t="n">
        <v>3</v>
      </c>
      <c r="I36" s="31" t="n">
        <v>0</v>
      </c>
      <c r="J36" s="31" t="n">
        <v>1</v>
      </c>
      <c r="K36" s="31" t="n">
        <v>2</v>
      </c>
      <c r="L36" s="31" t="n">
        <v>0</v>
      </c>
      <c r="M36" s="31" t="n">
        <v>3</v>
      </c>
      <c r="N36" s="31" t="n">
        <v>4</v>
      </c>
      <c r="O36" s="31" t="n">
        <v>7</v>
      </c>
      <c r="P36" s="31" t="n">
        <v>0</v>
      </c>
    </row>
    <row r="37" customFormat="false" ht="12.75" hidden="false" customHeight="fals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2.75" hidden="false" customHeight="false" outlineLevel="0" collapsed="false">
      <c r="A38" s="38"/>
      <c r="B38" s="39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true" customHeight="false" outlineLevel="0" collapsed="false">
      <c r="A39" s="23" t="s">
        <v>25</v>
      </c>
      <c r="B39" s="20"/>
      <c r="C39" s="21" t="n">
        <f aca="false">C8-C6</f>
        <v>-195</v>
      </c>
      <c r="D39" s="21" t="n">
        <f aca="false">D8-D6</f>
        <v>-67</v>
      </c>
      <c r="E39" s="21" t="n">
        <f aca="false">E8-E6</f>
        <v>-20</v>
      </c>
      <c r="F39" s="21" t="n">
        <f aca="false">F8-F6</f>
        <v>-3</v>
      </c>
      <c r="G39" s="21" t="n">
        <f aca="false">G8-G6</f>
        <v>-3</v>
      </c>
      <c r="H39" s="21" t="n">
        <f aca="false">H8-H6</f>
        <v>-13</v>
      </c>
      <c r="I39" s="21" t="n">
        <f aca="false">I8-I6</f>
        <v>-9</v>
      </c>
      <c r="J39" s="21" t="n">
        <f aca="false">J8-J6</f>
        <v>-9</v>
      </c>
      <c r="K39" s="21" t="n">
        <f aca="false">K8-K6</f>
        <v>-3</v>
      </c>
      <c r="L39" s="21" t="e">
        <f aca="false">L8-#REF!</f>
        <v>#VALUE!</v>
      </c>
      <c r="M39" s="21" t="n">
        <f aca="false">M8-L6</f>
        <v>16</v>
      </c>
      <c r="N39" s="21" t="n">
        <f aca="false">N8-M6</f>
        <v>193</v>
      </c>
      <c r="O39" s="21" t="n">
        <f aca="false">O8-N6</f>
        <v>-141</v>
      </c>
      <c r="P39" s="21" t="n">
        <f aca="false">P8-O6</f>
        <v>-158</v>
      </c>
    </row>
    <row r="40" customFormat="false" ht="12.75" hidden="true" customHeight="false" outlineLevel="0" collapsed="false">
      <c r="A40" s="23" t="s">
        <v>26</v>
      </c>
      <c r="B40" s="20"/>
      <c r="C40" s="21" t="n">
        <f aca="false">C8-C7</f>
        <v>14</v>
      </c>
      <c r="D40" s="21" t="n">
        <f aca="false">D8-D7</f>
        <v>5</v>
      </c>
      <c r="E40" s="21" t="n">
        <f aca="false">E8-E7</f>
        <v>1</v>
      </c>
      <c r="F40" s="21" t="n">
        <f aca="false">F8-F7</f>
        <v>1</v>
      </c>
      <c r="G40" s="21" t="n">
        <f aca="false">G8-G7</f>
        <v>1</v>
      </c>
      <c r="H40" s="21" t="n">
        <f aca="false">H8-H7</f>
        <v>0</v>
      </c>
      <c r="I40" s="21" t="n">
        <f aca="false">I8-I7</f>
        <v>-1</v>
      </c>
      <c r="J40" s="21" t="n">
        <f aca="false">J8-J7</f>
        <v>4</v>
      </c>
      <c r="K40" s="21" t="n">
        <f aca="false">K8-K7</f>
        <v>-1</v>
      </c>
      <c r="L40" s="21" t="n">
        <f aca="false">L8-L7</f>
        <v>1</v>
      </c>
      <c r="M40" s="21" t="n">
        <f aca="false">M8-M7</f>
        <v>0</v>
      </c>
      <c r="N40" s="21" t="n">
        <f aca="false">N8-N7</f>
        <v>1</v>
      </c>
      <c r="O40" s="21" t="n">
        <f aca="false">O8-O7</f>
        <v>2</v>
      </c>
      <c r="P40" s="21" t="n">
        <f aca="false">P8-P7</f>
        <v>0</v>
      </c>
    </row>
    <row r="41" customFormat="false" ht="12.75" hidden="true" customHeight="false" outlineLevel="0" collapsed="false">
      <c r="A41" s="38"/>
      <c r="B41" s="39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6.5" hidden="false" customHeight="false" outlineLevel="0" collapsed="false">
      <c r="A42" s="40" t="s">
        <v>27</v>
      </c>
      <c r="C42" s="10" t="s">
        <v>2</v>
      </c>
      <c r="D42" s="11" t="s">
        <v>3</v>
      </c>
      <c r="E42" s="11" t="s">
        <v>4</v>
      </c>
      <c r="F42" s="11" t="s">
        <v>5</v>
      </c>
      <c r="G42" s="11" t="s">
        <v>6</v>
      </c>
      <c r="H42" s="11" t="s">
        <v>7</v>
      </c>
      <c r="I42" s="11" t="s">
        <v>8</v>
      </c>
      <c r="J42" s="11" t="s">
        <v>9</v>
      </c>
      <c r="K42" s="11" t="s">
        <v>10</v>
      </c>
      <c r="L42" s="11" t="s">
        <v>11</v>
      </c>
      <c r="M42" s="11" t="s">
        <v>12</v>
      </c>
      <c r="N42" s="11" t="s">
        <v>13</v>
      </c>
      <c r="O42" s="12" t="s">
        <v>14</v>
      </c>
      <c r="P42" s="13" t="s">
        <v>15</v>
      </c>
    </row>
    <row r="44" customFormat="false" ht="12.75" hidden="false" customHeight="false" outlineLevel="0" collapsed="false">
      <c r="A44" s="41" t="s">
        <v>28</v>
      </c>
      <c r="B44" s="16"/>
      <c r="C44" s="42" t="n">
        <f aca="false">SUM(D44:P44)</f>
        <v>1426</v>
      </c>
      <c r="D44" s="43" t="n">
        <v>524</v>
      </c>
      <c r="E44" s="43" t="n">
        <v>166</v>
      </c>
      <c r="F44" s="43"/>
      <c r="G44" s="43" t="n">
        <v>54</v>
      </c>
      <c r="H44" s="43" t="n">
        <v>45</v>
      </c>
      <c r="I44" s="43" t="n">
        <v>47</v>
      </c>
      <c r="J44" s="43" t="n">
        <v>50</v>
      </c>
      <c r="K44" s="43" t="n">
        <v>64</v>
      </c>
      <c r="L44" s="43" t="n">
        <v>40</v>
      </c>
      <c r="M44" s="43" t="n">
        <v>25</v>
      </c>
      <c r="N44" s="43" t="n">
        <v>243</v>
      </c>
      <c r="O44" s="43" t="n">
        <v>168</v>
      </c>
      <c r="P44" s="43"/>
    </row>
    <row r="45" customFormat="false" ht="12.75" hidden="false" customHeight="false" outlineLevel="0" collapsed="false">
      <c r="A45" s="41" t="s">
        <v>29</v>
      </c>
      <c r="B45" s="16"/>
      <c r="C45" s="42" t="n">
        <f aca="false">SUM(D45:P45)</f>
        <v>1280</v>
      </c>
      <c r="D45" s="43" t="n">
        <v>471</v>
      </c>
      <c r="E45" s="43" t="n">
        <v>152</v>
      </c>
      <c r="F45" s="43"/>
      <c r="G45" s="43" t="n">
        <v>50</v>
      </c>
      <c r="H45" s="43" t="n">
        <v>42</v>
      </c>
      <c r="I45" s="43" t="n">
        <v>40</v>
      </c>
      <c r="J45" s="43" t="n">
        <v>44</v>
      </c>
      <c r="K45" s="43" t="n">
        <v>57</v>
      </c>
      <c r="L45" s="43" t="n">
        <v>40</v>
      </c>
      <c r="M45" s="43" t="n">
        <v>21</v>
      </c>
      <c r="N45" s="43" t="n">
        <v>206</v>
      </c>
      <c r="O45" s="43" t="n">
        <v>157</v>
      </c>
      <c r="P45" s="43"/>
    </row>
    <row r="46" customFormat="false" ht="12.75" hidden="false" customHeight="false" outlineLevel="0" collapsed="false">
      <c r="A46" s="44"/>
      <c r="B46" s="16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41" t="s">
        <v>30</v>
      </c>
      <c r="B47" s="16"/>
      <c r="C47" s="42" t="n">
        <f aca="false">SUM(D47:P47)</f>
        <v>1406</v>
      </c>
      <c r="D47" s="43" t="n">
        <v>516</v>
      </c>
      <c r="E47" s="43" t="n">
        <v>168</v>
      </c>
      <c r="F47" s="43"/>
      <c r="G47" s="43" t="n">
        <v>54</v>
      </c>
      <c r="H47" s="43" t="n">
        <v>50</v>
      </c>
      <c r="I47" s="43" t="n">
        <v>49</v>
      </c>
      <c r="J47" s="43" t="n">
        <v>50</v>
      </c>
      <c r="K47" s="43" t="n">
        <v>62</v>
      </c>
      <c r="L47" s="43" t="n">
        <v>42</v>
      </c>
      <c r="M47" s="43" t="n">
        <v>22</v>
      </c>
      <c r="N47" s="43" t="n">
        <v>225</v>
      </c>
      <c r="O47" s="43" t="n">
        <v>168</v>
      </c>
      <c r="P47" s="43"/>
    </row>
    <row r="48" customFormat="false" ht="12.75" hidden="false" customHeight="false" outlineLevel="0" collapsed="false">
      <c r="A48" s="41" t="s">
        <v>31</v>
      </c>
      <c r="B48" s="16"/>
      <c r="C48" s="42" t="n">
        <f aca="false">SUM(D48:P48)</f>
        <v>1263</v>
      </c>
      <c r="D48" s="43" t="n">
        <v>454</v>
      </c>
      <c r="E48" s="43" t="n">
        <v>148</v>
      </c>
      <c r="F48" s="43"/>
      <c r="G48" s="43" t="n">
        <v>50</v>
      </c>
      <c r="H48" s="43" t="n">
        <v>47</v>
      </c>
      <c r="I48" s="43" t="n">
        <v>44</v>
      </c>
      <c r="J48" s="43" t="n">
        <v>45</v>
      </c>
      <c r="K48" s="43" t="n">
        <v>59</v>
      </c>
      <c r="L48" s="43" t="n">
        <v>36</v>
      </c>
      <c r="M48" s="43" t="n">
        <v>20</v>
      </c>
      <c r="N48" s="43" t="n">
        <v>206</v>
      </c>
      <c r="O48" s="43" t="n">
        <v>154</v>
      </c>
      <c r="P48" s="43"/>
    </row>
    <row r="49" customFormat="false" ht="12.75" hidden="false" customHeight="false" outlineLevel="0" collapsed="false">
      <c r="A49" s="44"/>
      <c r="B49" s="16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A50" s="41" t="s">
        <v>32</v>
      </c>
      <c r="B50" s="16"/>
      <c r="C50" s="42" t="n">
        <f aca="false">SUM(D50:P50)</f>
        <v>1365</v>
      </c>
      <c r="D50" s="43" t="n">
        <v>490</v>
      </c>
      <c r="E50" s="43" t="n">
        <v>161</v>
      </c>
      <c r="F50" s="43"/>
      <c r="G50" s="43" t="n">
        <v>51</v>
      </c>
      <c r="H50" s="43" t="n">
        <v>53</v>
      </c>
      <c r="I50" s="43" t="n">
        <v>48</v>
      </c>
      <c r="J50" s="43" t="n">
        <v>55</v>
      </c>
      <c r="K50" s="43" t="n">
        <v>61</v>
      </c>
      <c r="L50" s="43" t="n">
        <v>36</v>
      </c>
      <c r="M50" s="43" t="n">
        <v>22</v>
      </c>
      <c r="N50" s="43" t="n">
        <v>224</v>
      </c>
      <c r="O50" s="43" t="n">
        <v>164</v>
      </c>
      <c r="P50" s="43"/>
    </row>
    <row r="51" customFormat="false" ht="12.75" hidden="false" customHeight="false" outlineLevel="0" collapsed="false">
      <c r="A51" s="41" t="s">
        <v>33</v>
      </c>
      <c r="B51" s="16"/>
      <c r="C51" s="42" t="n">
        <f aca="false">SUM(D51:P51)</f>
        <v>1250</v>
      </c>
      <c r="D51" s="43" t="n">
        <v>453</v>
      </c>
      <c r="E51" s="43" t="n">
        <v>147</v>
      </c>
      <c r="F51" s="43"/>
      <c r="G51" s="43" t="n">
        <v>46</v>
      </c>
      <c r="H51" s="43" t="n">
        <v>49</v>
      </c>
      <c r="I51" s="43" t="n">
        <v>46</v>
      </c>
      <c r="J51" s="43" t="n">
        <v>51</v>
      </c>
      <c r="K51" s="43" t="n">
        <v>60</v>
      </c>
      <c r="L51" s="43" t="n">
        <v>34</v>
      </c>
      <c r="M51" s="43" t="n">
        <v>19</v>
      </c>
      <c r="N51" s="43" t="n">
        <v>204</v>
      </c>
      <c r="O51" s="43" t="n">
        <v>141</v>
      </c>
      <c r="P51" s="43"/>
    </row>
    <row r="52" customFormat="false" ht="12.75" hidden="false" customHeight="false" outlineLevel="0" collapsed="false">
      <c r="A52" s="44"/>
      <c r="B52" s="16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2.75" hidden="false" customHeight="false" outlineLevel="0" collapsed="false">
      <c r="A53" s="41" t="s">
        <v>34</v>
      </c>
      <c r="B53" s="16"/>
      <c r="C53" s="42" t="n">
        <f aca="false">SUM(D53:P53)</f>
        <v>1363</v>
      </c>
      <c r="D53" s="43" t="n">
        <v>484</v>
      </c>
      <c r="E53" s="43" t="n">
        <v>159</v>
      </c>
      <c r="F53" s="43"/>
      <c r="G53" s="43" t="n">
        <v>51</v>
      </c>
      <c r="H53" s="43" t="n">
        <v>61</v>
      </c>
      <c r="I53" s="43" t="n">
        <v>46</v>
      </c>
      <c r="J53" s="43" t="n">
        <v>55</v>
      </c>
      <c r="K53" s="43" t="n">
        <v>64</v>
      </c>
      <c r="L53" s="43" t="n">
        <v>33</v>
      </c>
      <c r="M53" s="43" t="n">
        <v>23</v>
      </c>
      <c r="N53" s="43" t="n">
        <v>232</v>
      </c>
      <c r="O53" s="43" t="n">
        <v>155</v>
      </c>
      <c r="P53" s="43"/>
    </row>
    <row r="54" customFormat="false" ht="12.75" hidden="false" customHeight="false" outlineLevel="0" collapsed="false">
      <c r="A54" s="41" t="s">
        <v>35</v>
      </c>
      <c r="B54" s="16"/>
      <c r="C54" s="42" t="n">
        <f aca="false">SUM(D54:P54)</f>
        <v>1269</v>
      </c>
      <c r="D54" s="43" t="n">
        <v>447</v>
      </c>
      <c r="E54" s="43" t="n">
        <v>146</v>
      </c>
      <c r="F54" s="43"/>
      <c r="G54" s="43" t="n">
        <v>51</v>
      </c>
      <c r="H54" s="43" t="n">
        <v>58</v>
      </c>
      <c r="I54" s="43" t="n">
        <v>42</v>
      </c>
      <c r="J54" s="43" t="n">
        <v>48</v>
      </c>
      <c r="K54" s="43" t="n">
        <v>63</v>
      </c>
      <c r="L54" s="43" t="n">
        <v>29</v>
      </c>
      <c r="M54" s="43" t="n">
        <v>22</v>
      </c>
      <c r="N54" s="43" t="n">
        <v>215</v>
      </c>
      <c r="O54" s="43" t="n">
        <v>148</v>
      </c>
      <c r="P54" s="43"/>
    </row>
    <row r="55" customFormat="false" ht="12.75" hidden="false" customHeight="false" outlineLevel="0" collapsed="false">
      <c r="A55" s="44"/>
      <c r="B55" s="16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A56" s="41" t="s">
        <v>36</v>
      </c>
      <c r="B56" s="16"/>
      <c r="C56" s="42" t="n">
        <f aca="false">SUM(D56:P56)</f>
        <v>1393</v>
      </c>
      <c r="D56" s="43" t="n">
        <v>494</v>
      </c>
      <c r="E56" s="43" t="n">
        <v>159</v>
      </c>
      <c r="F56" s="43"/>
      <c r="G56" s="43" t="n">
        <v>54</v>
      </c>
      <c r="H56" s="43" t="n">
        <v>64</v>
      </c>
      <c r="I56" s="43" t="n">
        <v>46</v>
      </c>
      <c r="J56" s="43" t="n">
        <v>51</v>
      </c>
      <c r="K56" s="43" t="n">
        <v>71</v>
      </c>
      <c r="L56" s="43" t="n">
        <v>31</v>
      </c>
      <c r="M56" s="43" t="n">
        <v>22</v>
      </c>
      <c r="N56" s="43" t="n">
        <v>235</v>
      </c>
      <c r="O56" s="43" t="n">
        <v>166</v>
      </c>
      <c r="P56" s="43"/>
    </row>
    <row r="57" customFormat="false" ht="12.75" hidden="false" customHeight="false" outlineLevel="0" collapsed="false">
      <c r="A57" s="41" t="s">
        <v>37</v>
      </c>
      <c r="B57" s="16"/>
      <c r="C57" s="42" t="n">
        <f aca="false">SUM(D57:P57)</f>
        <v>1326</v>
      </c>
      <c r="D57" s="43" t="n">
        <v>469</v>
      </c>
      <c r="E57" s="43" t="n">
        <v>154</v>
      </c>
      <c r="F57" s="43"/>
      <c r="G57" s="43" t="n">
        <v>51</v>
      </c>
      <c r="H57" s="43" t="n">
        <v>58</v>
      </c>
      <c r="I57" s="43" t="n">
        <v>45</v>
      </c>
      <c r="J57" s="43" t="n">
        <v>47</v>
      </c>
      <c r="K57" s="43" t="n">
        <v>70</v>
      </c>
      <c r="L57" s="43" t="n">
        <v>31</v>
      </c>
      <c r="M57" s="43" t="n">
        <v>21</v>
      </c>
      <c r="N57" s="43" t="n">
        <v>223</v>
      </c>
      <c r="O57" s="43" t="n">
        <v>157</v>
      </c>
      <c r="P57" s="43"/>
    </row>
    <row r="58" customFormat="false" ht="12.75" hidden="false" customHeight="false" outlineLevel="0" collapsed="false">
      <c r="A58" s="44"/>
      <c r="B58" s="16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41" t="s">
        <v>38</v>
      </c>
      <c r="B59" s="16"/>
      <c r="C59" s="42" t="n">
        <f aca="false">SUM(D59:P59)</f>
        <v>1469</v>
      </c>
      <c r="D59" s="43" t="n">
        <v>511</v>
      </c>
      <c r="E59" s="43" t="n">
        <v>178</v>
      </c>
      <c r="F59" s="43"/>
      <c r="G59" s="43" t="n">
        <v>63</v>
      </c>
      <c r="H59" s="43" t="n">
        <v>69</v>
      </c>
      <c r="I59" s="43" t="n">
        <v>44</v>
      </c>
      <c r="J59" s="43" t="n">
        <v>60</v>
      </c>
      <c r="K59" s="43" t="n">
        <v>77</v>
      </c>
      <c r="L59" s="43" t="n">
        <v>32</v>
      </c>
      <c r="M59" s="43" t="n">
        <v>24</v>
      </c>
      <c r="N59" s="43" t="n">
        <v>240</v>
      </c>
      <c r="O59" s="43" t="n">
        <v>171</v>
      </c>
      <c r="P59" s="43"/>
    </row>
    <row r="60" customFormat="false" ht="12.75" hidden="false" customHeight="false" outlineLevel="0" collapsed="false">
      <c r="A60" s="41" t="s">
        <v>39</v>
      </c>
      <c r="B60" s="16"/>
      <c r="C60" s="42" t="n">
        <f aca="false">SUM(D60:P60)</f>
        <v>1382</v>
      </c>
      <c r="D60" s="43" t="n">
        <v>482</v>
      </c>
      <c r="E60" s="43" t="n">
        <v>168</v>
      </c>
      <c r="F60" s="43"/>
      <c r="G60" s="43" t="n">
        <v>62</v>
      </c>
      <c r="H60" s="43" t="n">
        <v>66</v>
      </c>
      <c r="I60" s="43" t="n">
        <v>43</v>
      </c>
      <c r="J60" s="43" t="n">
        <v>58</v>
      </c>
      <c r="K60" s="43" t="n">
        <v>74</v>
      </c>
      <c r="L60" s="43" t="n">
        <v>29</v>
      </c>
      <c r="M60" s="43" t="n">
        <v>24</v>
      </c>
      <c r="N60" s="43" t="n">
        <v>226</v>
      </c>
      <c r="O60" s="43" t="n">
        <v>150</v>
      </c>
      <c r="P60" s="43"/>
    </row>
    <row r="61" customFormat="false" ht="12.75" hidden="false" customHeight="false" outlineLevel="0" collapsed="false">
      <c r="A61" s="44"/>
      <c r="B61" s="16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false" outlineLevel="0" collapsed="false">
      <c r="A62" s="41" t="s">
        <v>40</v>
      </c>
      <c r="B62" s="16"/>
      <c r="C62" s="42" t="n">
        <f aca="false">SUM(D62:P62)</f>
        <v>1556</v>
      </c>
      <c r="D62" s="43" t="n">
        <v>538</v>
      </c>
      <c r="E62" s="43" t="n">
        <v>193</v>
      </c>
      <c r="F62" s="43"/>
      <c r="G62" s="43" t="n">
        <v>68</v>
      </c>
      <c r="H62" s="43" t="n">
        <v>82</v>
      </c>
      <c r="I62" s="43" t="n">
        <v>51</v>
      </c>
      <c r="J62" s="43" t="n">
        <v>69</v>
      </c>
      <c r="K62" s="43" t="n">
        <v>74</v>
      </c>
      <c r="L62" s="43" t="n">
        <v>38</v>
      </c>
      <c r="M62" s="43" t="n">
        <v>28</v>
      </c>
      <c r="N62" s="43" t="n">
        <v>256</v>
      </c>
      <c r="O62" s="43" t="n">
        <v>159</v>
      </c>
      <c r="P62" s="43"/>
    </row>
    <row r="63" customFormat="false" ht="12.75" hidden="false" customHeight="false" outlineLevel="0" collapsed="false">
      <c r="A63" s="41" t="s">
        <v>41</v>
      </c>
      <c r="B63" s="16"/>
      <c r="C63" s="42" t="n">
        <f aca="false">SUM(D63:P63)</f>
        <v>1452</v>
      </c>
      <c r="D63" s="43" t="n">
        <v>504</v>
      </c>
      <c r="E63" s="43" t="n">
        <v>180</v>
      </c>
      <c r="F63" s="43"/>
      <c r="G63" s="43" t="n">
        <v>64</v>
      </c>
      <c r="H63" s="43" t="n">
        <v>78</v>
      </c>
      <c r="I63" s="43" t="n">
        <v>45</v>
      </c>
      <c r="J63" s="43" t="n">
        <v>63</v>
      </c>
      <c r="K63" s="43" t="n">
        <v>71</v>
      </c>
      <c r="L63" s="43" t="n">
        <v>35</v>
      </c>
      <c r="M63" s="43" t="n">
        <v>26</v>
      </c>
      <c r="N63" s="43" t="n">
        <v>239</v>
      </c>
      <c r="O63" s="43" t="n">
        <v>147</v>
      </c>
      <c r="P63" s="43"/>
    </row>
    <row r="64" customFormat="false" ht="12.75" hidden="false" customHeight="false" outlineLevel="0" collapsed="false">
      <c r="A64" s="44"/>
      <c r="B64" s="16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41" t="s">
        <v>42</v>
      </c>
      <c r="B65" s="16"/>
      <c r="C65" s="42" t="n">
        <f aca="false">SUM(D65:P65)</f>
        <v>1654</v>
      </c>
      <c r="D65" s="43" t="n">
        <v>547</v>
      </c>
      <c r="E65" s="43" t="n">
        <v>204</v>
      </c>
      <c r="F65" s="43"/>
      <c r="G65" s="43" t="n">
        <v>78</v>
      </c>
      <c r="H65" s="43" t="n">
        <v>86</v>
      </c>
      <c r="I65" s="43" t="n">
        <v>53</v>
      </c>
      <c r="J65" s="43" t="n">
        <v>84</v>
      </c>
      <c r="K65" s="43" t="n">
        <v>76</v>
      </c>
      <c r="L65" s="43" t="n">
        <v>38</v>
      </c>
      <c r="M65" s="43" t="n">
        <v>35</v>
      </c>
      <c r="N65" s="43" t="n">
        <v>291</v>
      </c>
      <c r="O65" s="43" t="n">
        <v>162</v>
      </c>
      <c r="P65" s="43"/>
    </row>
    <row r="66" customFormat="false" ht="12.75" hidden="false" customHeight="false" outlineLevel="0" collapsed="false">
      <c r="A66" s="41" t="s">
        <v>43</v>
      </c>
      <c r="B66" s="16"/>
      <c r="C66" s="42" t="n">
        <f aca="false">SUM(D66:P66)</f>
        <v>1536</v>
      </c>
      <c r="D66" s="43" t="n">
        <v>502</v>
      </c>
      <c r="E66" s="43" t="n">
        <v>193</v>
      </c>
      <c r="F66" s="43"/>
      <c r="G66" s="43" t="n">
        <v>75</v>
      </c>
      <c r="H66" s="43" t="n">
        <v>83</v>
      </c>
      <c r="I66" s="43" t="n">
        <v>53</v>
      </c>
      <c r="J66" s="43" t="n">
        <v>78</v>
      </c>
      <c r="K66" s="43" t="n">
        <v>70</v>
      </c>
      <c r="L66" s="43" t="n">
        <v>38</v>
      </c>
      <c r="M66" s="43" t="n">
        <v>32</v>
      </c>
      <c r="N66" s="43" t="n">
        <v>260</v>
      </c>
      <c r="O66" s="43" t="n">
        <v>152</v>
      </c>
      <c r="P66" s="43"/>
    </row>
    <row r="67" customFormat="false" ht="12.75" hidden="false" customHeight="false" outlineLevel="0" collapsed="false">
      <c r="A67" s="44"/>
      <c r="B67" s="16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false" outlineLevel="0" collapsed="false">
      <c r="A68" s="41" t="s">
        <v>44</v>
      </c>
      <c r="B68" s="16"/>
      <c r="C68" s="42" t="n">
        <f aca="false">SUM(D68:P68)</f>
        <v>1705</v>
      </c>
      <c r="D68" s="43" t="n">
        <v>640</v>
      </c>
      <c r="E68" s="43" t="n">
        <v>298</v>
      </c>
      <c r="F68" s="43" t="n">
        <v>19</v>
      </c>
      <c r="G68" s="43" t="n">
        <v>45</v>
      </c>
      <c r="H68" s="43" t="n">
        <v>73</v>
      </c>
      <c r="I68" s="43" t="n">
        <v>47</v>
      </c>
      <c r="J68" s="43" t="n">
        <v>59</v>
      </c>
      <c r="K68" s="43" t="n">
        <v>53</v>
      </c>
      <c r="L68" s="43" t="n">
        <v>20</v>
      </c>
      <c r="M68" s="43" t="n">
        <v>37</v>
      </c>
      <c r="N68" s="43" t="n">
        <v>257</v>
      </c>
      <c r="O68" s="43" t="n">
        <v>157</v>
      </c>
      <c r="P68" s="43"/>
    </row>
    <row r="69" customFormat="false" ht="12.75" hidden="false" customHeight="false" outlineLevel="0" collapsed="false">
      <c r="A69" s="41" t="s">
        <v>45</v>
      </c>
      <c r="B69" s="16"/>
      <c r="C69" s="42" t="n">
        <f aca="false">SUM(D69:P69)</f>
        <v>1575</v>
      </c>
      <c r="D69" s="43" t="n">
        <v>589</v>
      </c>
      <c r="E69" s="43" t="n">
        <v>277</v>
      </c>
      <c r="F69" s="43" t="n">
        <v>19</v>
      </c>
      <c r="G69" s="43" t="n">
        <v>39</v>
      </c>
      <c r="H69" s="43" t="n">
        <v>69</v>
      </c>
      <c r="I69" s="43" t="n">
        <v>42</v>
      </c>
      <c r="J69" s="43" t="n">
        <v>52</v>
      </c>
      <c r="K69" s="43" t="n">
        <v>48</v>
      </c>
      <c r="L69" s="43" t="n">
        <v>17</v>
      </c>
      <c r="M69" s="43" t="n">
        <v>37</v>
      </c>
      <c r="N69" s="43" t="n">
        <v>236</v>
      </c>
      <c r="O69" s="43" t="n">
        <v>150</v>
      </c>
      <c r="P69" s="43"/>
    </row>
    <row r="71" customFormat="false" ht="12.75" hidden="false" customHeight="false" outlineLevel="0" collapsed="false">
      <c r="A71" s="41" t="s">
        <v>46</v>
      </c>
      <c r="B71" s="16"/>
      <c r="C71" s="42" t="n">
        <f aca="false">SUM(D71:P71)</f>
        <v>1731</v>
      </c>
      <c r="D71" s="47" t="n">
        <v>630</v>
      </c>
      <c r="E71" s="47" t="n">
        <v>287</v>
      </c>
      <c r="F71" s="47" t="n">
        <v>28</v>
      </c>
      <c r="G71" s="47" t="n">
        <v>42</v>
      </c>
      <c r="H71" s="47" t="n">
        <v>81</v>
      </c>
      <c r="I71" s="47" t="n">
        <v>53</v>
      </c>
      <c r="J71" s="47" t="n">
        <v>56</v>
      </c>
      <c r="K71" s="47" t="n">
        <v>51</v>
      </c>
      <c r="L71" s="47" t="n">
        <v>22</v>
      </c>
      <c r="M71" s="47" t="n">
        <v>43</v>
      </c>
      <c r="N71" s="47" t="n">
        <v>280</v>
      </c>
      <c r="O71" s="47" t="n">
        <v>158</v>
      </c>
      <c r="P71" s="43"/>
    </row>
    <row r="72" customFormat="false" ht="12.75" hidden="false" customHeight="false" outlineLevel="0" collapsed="false">
      <c r="A72" s="41" t="s">
        <v>47</v>
      </c>
      <c r="B72" s="16"/>
      <c r="C72" s="42" t="n">
        <f aca="false">SUM(D72:P72)</f>
        <v>1522</v>
      </c>
      <c r="D72" s="47" t="n">
        <v>558</v>
      </c>
      <c r="E72" s="47" t="n">
        <v>266</v>
      </c>
      <c r="F72" s="47" t="n">
        <v>24</v>
      </c>
      <c r="G72" s="47" t="n">
        <v>38</v>
      </c>
      <c r="H72" s="47" t="n">
        <v>68</v>
      </c>
      <c r="I72" s="47" t="n">
        <v>45</v>
      </c>
      <c r="J72" s="47" t="n">
        <v>43</v>
      </c>
      <c r="K72" s="47" t="n">
        <v>49</v>
      </c>
      <c r="L72" s="47" t="n">
        <v>21</v>
      </c>
      <c r="M72" s="47" t="n">
        <v>38</v>
      </c>
      <c r="N72" s="47" t="n">
        <v>235</v>
      </c>
      <c r="O72" s="47" t="n">
        <v>137</v>
      </c>
      <c r="P72" s="43"/>
    </row>
  </sheetData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70" activeCellId="0" sqref="A70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28"/>
    <col collapsed="false" customWidth="true" hidden="false" outlineLevel="0" max="3" min="3" style="2" width="10.28"/>
    <col collapsed="false" customWidth="true" hidden="false" outlineLevel="0" max="4" min="4" style="3" width="9.14"/>
    <col collapsed="false" customWidth="true" hidden="false" outlineLevel="0" max="5" min="5" style="3" width="9.7"/>
    <col collapsed="false" customWidth="true" hidden="false" outlineLevel="0" max="14" min="6" style="3" width="9.14"/>
    <col collapsed="false" customWidth="true" hidden="false" outlineLevel="0" max="15" min="15" style="3" width="10.41"/>
    <col collapsed="false" customWidth="true" hidden="false" outlineLevel="0" max="16" min="16" style="3" width="9.14"/>
  </cols>
  <sheetData>
    <row r="1" customFormat="false" ht="18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/>
    </row>
    <row r="4" s="14" customFormat="true" ht="13.5" hidden="false" customHeight="false" outlineLevel="0" collapsed="false">
      <c r="A4" s="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  <c r="P4" s="13" t="s">
        <v>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customFormat="false" ht="15.75" hidden="false" customHeight="false" outlineLevel="0" collapsed="false">
      <c r="A5" s="15" t="s">
        <v>16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49</v>
      </c>
      <c r="B6" s="48" t="s">
        <v>50</v>
      </c>
      <c r="C6" s="21" t="n">
        <v>1705</v>
      </c>
      <c r="D6" s="22" t="n">
        <v>640</v>
      </c>
      <c r="E6" s="22" t="n">
        <v>298</v>
      </c>
      <c r="F6" s="22" t="n">
        <v>19</v>
      </c>
      <c r="G6" s="22" t="n">
        <v>45</v>
      </c>
      <c r="H6" s="22" t="n">
        <v>73</v>
      </c>
      <c r="I6" s="22" t="n">
        <v>47</v>
      </c>
      <c r="J6" s="22" t="n">
        <v>59</v>
      </c>
      <c r="K6" s="22" t="n">
        <v>53</v>
      </c>
      <c r="L6" s="22" t="n">
        <v>20</v>
      </c>
      <c r="M6" s="22" t="n">
        <v>37</v>
      </c>
      <c r="N6" s="22" t="n">
        <v>257</v>
      </c>
      <c r="O6" s="22" t="n">
        <v>157</v>
      </c>
      <c r="P6" s="22"/>
    </row>
    <row r="7" customFormat="false" ht="12.75" hidden="false" customHeight="false" outlineLevel="0" collapsed="false">
      <c r="A7" s="24"/>
      <c r="B7" s="48" t="s">
        <v>51</v>
      </c>
      <c r="C7" s="21" t="n">
        <v>1575</v>
      </c>
      <c r="D7" s="22" t="n">
        <v>589</v>
      </c>
      <c r="E7" s="22" t="n">
        <v>277</v>
      </c>
      <c r="F7" s="22" t="n">
        <v>20</v>
      </c>
      <c r="G7" s="22" t="n">
        <v>39</v>
      </c>
      <c r="H7" s="22" t="n">
        <v>69</v>
      </c>
      <c r="I7" s="22" t="n">
        <v>42</v>
      </c>
      <c r="J7" s="22" t="n">
        <v>52</v>
      </c>
      <c r="K7" s="22" t="n">
        <v>47</v>
      </c>
      <c r="L7" s="22" t="n">
        <v>17</v>
      </c>
      <c r="M7" s="22" t="n">
        <v>37</v>
      </c>
      <c r="N7" s="22" t="n">
        <v>236</v>
      </c>
      <c r="O7" s="22" t="n">
        <v>150</v>
      </c>
      <c r="P7" s="22"/>
    </row>
    <row r="8" customFormat="false" ht="12.75" hidden="false" customHeight="false" outlineLevel="0" collapsed="false">
      <c r="A8" s="24"/>
      <c r="B8" s="49" t="n">
        <v>39569</v>
      </c>
      <c r="C8" s="21" t="n">
        <v>1624</v>
      </c>
      <c r="D8" s="22" t="n">
        <v>601</v>
      </c>
      <c r="E8" s="22" t="n">
        <v>286</v>
      </c>
      <c r="F8" s="22" t="n">
        <v>23</v>
      </c>
      <c r="G8" s="22" t="n">
        <v>39</v>
      </c>
      <c r="H8" s="22" t="n">
        <v>71</v>
      </c>
      <c r="I8" s="22" t="n">
        <v>47</v>
      </c>
      <c r="J8" s="22" t="n">
        <v>55</v>
      </c>
      <c r="K8" s="22" t="n">
        <v>47</v>
      </c>
      <c r="L8" s="22" t="n">
        <v>18</v>
      </c>
      <c r="M8" s="22" t="n">
        <v>38</v>
      </c>
      <c r="N8" s="22" t="n">
        <v>249</v>
      </c>
      <c r="O8" s="22" t="n">
        <v>150</v>
      </c>
      <c r="P8" s="22" t="n">
        <v>0</v>
      </c>
    </row>
    <row r="9" customFormat="false" ht="12.75" hidden="false" customHeight="false" outlineLevel="0" collapsed="false">
      <c r="A9" s="24"/>
      <c r="B9" s="48" t="s">
        <v>52</v>
      </c>
      <c r="C9" s="21" t="n">
        <v>1636</v>
      </c>
      <c r="D9" s="22" t="n">
        <v>608</v>
      </c>
      <c r="E9" s="22" t="n">
        <v>288</v>
      </c>
      <c r="F9" s="22" t="n">
        <v>23</v>
      </c>
      <c r="G9" s="22" t="n">
        <v>38</v>
      </c>
      <c r="H9" s="22" t="n">
        <v>71</v>
      </c>
      <c r="I9" s="22" t="n">
        <v>47</v>
      </c>
      <c r="J9" s="22" t="n">
        <v>55</v>
      </c>
      <c r="K9" s="22" t="n">
        <v>45</v>
      </c>
      <c r="L9" s="22" t="n">
        <v>18</v>
      </c>
      <c r="M9" s="22" t="n">
        <v>40</v>
      </c>
      <c r="N9" s="22" t="n">
        <v>253</v>
      </c>
      <c r="O9" s="22" t="n">
        <v>150</v>
      </c>
      <c r="P9" s="22" t="n">
        <v>0</v>
      </c>
    </row>
    <row r="10" customFormat="false" ht="12.75" hidden="false" customHeight="false" outlineLevel="0" collapsed="false">
      <c r="A10" s="24"/>
      <c r="B10" s="49" t="s">
        <v>53</v>
      </c>
      <c r="C10" s="21" t="n">
        <v>1662</v>
      </c>
      <c r="D10" s="22" t="n">
        <v>615</v>
      </c>
      <c r="E10" s="22" t="n">
        <v>287</v>
      </c>
      <c r="F10" s="22" t="n">
        <v>24</v>
      </c>
      <c r="G10" s="22" t="n">
        <v>39</v>
      </c>
      <c r="H10" s="22" t="n">
        <v>77</v>
      </c>
      <c r="I10" s="22" t="n">
        <v>48</v>
      </c>
      <c r="J10" s="22" t="n">
        <v>54</v>
      </c>
      <c r="K10" s="22" t="n">
        <v>48</v>
      </c>
      <c r="L10" s="22" t="n">
        <v>22</v>
      </c>
      <c r="M10" s="22" t="n">
        <v>39</v>
      </c>
      <c r="N10" s="22" t="n">
        <v>258</v>
      </c>
      <c r="O10" s="22" t="n">
        <v>151</v>
      </c>
      <c r="P10" s="22" t="n">
        <v>0</v>
      </c>
    </row>
    <row r="11" customFormat="false" ht="12.75" hidden="false" customHeight="false" outlineLevel="0" collapsed="false">
      <c r="A11" s="24"/>
      <c r="B11" s="49" t="n">
        <v>39661</v>
      </c>
      <c r="C11" s="21" t="n">
        <v>1677</v>
      </c>
      <c r="D11" s="22" t="n">
        <v>621</v>
      </c>
      <c r="E11" s="22" t="n">
        <v>289</v>
      </c>
      <c r="F11" s="22" t="n">
        <v>24</v>
      </c>
      <c r="G11" s="22" t="n">
        <v>39</v>
      </c>
      <c r="H11" s="22" t="n">
        <v>79</v>
      </c>
      <c r="I11" s="22" t="n">
        <v>48</v>
      </c>
      <c r="J11" s="22" t="n">
        <v>54</v>
      </c>
      <c r="K11" s="22" t="n">
        <v>49</v>
      </c>
      <c r="L11" s="22" t="n">
        <v>22</v>
      </c>
      <c r="M11" s="22" t="n">
        <v>39</v>
      </c>
      <c r="N11" s="22" t="n">
        <v>261</v>
      </c>
      <c r="O11" s="22" t="n">
        <v>152</v>
      </c>
      <c r="P11" s="22" t="n">
        <v>0</v>
      </c>
    </row>
    <row r="12" customFormat="false" ht="12.75" hidden="false" customHeight="false" outlineLevel="0" collapsed="false">
      <c r="A12" s="24"/>
      <c r="B12" s="49" t="n">
        <v>39692</v>
      </c>
      <c r="C12" s="21" t="n">
        <v>1686</v>
      </c>
      <c r="D12" s="50" t="n">
        <v>622</v>
      </c>
      <c r="E12" s="22" t="n">
        <v>291</v>
      </c>
      <c r="F12" s="22" t="n">
        <v>26</v>
      </c>
      <c r="G12" s="22" t="n">
        <v>42</v>
      </c>
      <c r="H12" s="22" t="n">
        <v>79</v>
      </c>
      <c r="I12" s="22" t="n">
        <v>48</v>
      </c>
      <c r="J12" s="22" t="n">
        <v>54</v>
      </c>
      <c r="K12" s="22" t="n">
        <v>49</v>
      </c>
      <c r="L12" s="22" t="n">
        <v>22</v>
      </c>
      <c r="M12" s="22" t="n">
        <v>39</v>
      </c>
      <c r="N12" s="22" t="n">
        <v>263</v>
      </c>
      <c r="O12" s="22" t="n">
        <v>151</v>
      </c>
      <c r="P12" s="22" t="n">
        <v>0</v>
      </c>
    </row>
    <row r="13" customFormat="false" ht="12.75" hidden="false" customHeight="false" outlineLevel="0" collapsed="false">
      <c r="A13" s="24"/>
      <c r="B13" s="51" t="n">
        <v>39722</v>
      </c>
      <c r="C13" s="21" t="n">
        <v>1709</v>
      </c>
      <c r="D13" s="22" t="n">
        <v>624</v>
      </c>
      <c r="E13" s="22" t="n">
        <v>299</v>
      </c>
      <c r="F13" s="22" t="n">
        <v>26</v>
      </c>
      <c r="G13" s="22" t="n">
        <v>42</v>
      </c>
      <c r="H13" s="22" t="n">
        <v>81</v>
      </c>
      <c r="I13" s="22" t="n">
        <v>49</v>
      </c>
      <c r="J13" s="22" t="n">
        <v>55</v>
      </c>
      <c r="K13" s="22" t="n">
        <v>50</v>
      </c>
      <c r="L13" s="22" t="n">
        <v>22</v>
      </c>
      <c r="M13" s="22" t="n">
        <v>39</v>
      </c>
      <c r="N13" s="22" t="n">
        <v>269</v>
      </c>
      <c r="O13" s="22" t="n">
        <v>153</v>
      </c>
      <c r="P13" s="22" t="n">
        <v>0</v>
      </c>
    </row>
    <row r="14" customFormat="false" ht="12.75" hidden="false" customHeight="false" outlineLevel="0" collapsed="false">
      <c r="A14" s="24"/>
      <c r="B14" s="25" t="n">
        <v>39753</v>
      </c>
      <c r="C14" s="21" t="n">
        <v>1712</v>
      </c>
      <c r="D14" s="22" t="n">
        <v>629</v>
      </c>
      <c r="E14" s="22" t="n">
        <v>294</v>
      </c>
      <c r="F14" s="22" t="n">
        <v>26</v>
      </c>
      <c r="G14" s="22" t="n">
        <v>39</v>
      </c>
      <c r="H14" s="22" t="n">
        <v>82</v>
      </c>
      <c r="I14" s="22" t="n">
        <v>49</v>
      </c>
      <c r="J14" s="22" t="n">
        <v>54</v>
      </c>
      <c r="K14" s="22" t="n">
        <v>50</v>
      </c>
      <c r="L14" s="22" t="n">
        <v>22</v>
      </c>
      <c r="M14" s="22" t="n">
        <v>39</v>
      </c>
      <c r="N14" s="22" t="n">
        <v>274</v>
      </c>
      <c r="O14" s="22" t="n">
        <v>154</v>
      </c>
      <c r="P14" s="22" t="n">
        <v>0</v>
      </c>
    </row>
    <row r="15" customFormat="false" ht="12.75" hidden="false" customHeight="false" outlineLevel="0" collapsed="false">
      <c r="A15" s="24"/>
      <c r="B15" s="25" t="n">
        <v>39783</v>
      </c>
      <c r="C15" s="21" t="n">
        <v>1720</v>
      </c>
      <c r="D15" s="22" t="n">
        <v>625</v>
      </c>
      <c r="E15" s="22" t="n">
        <v>294</v>
      </c>
      <c r="F15" s="22" t="n">
        <v>27</v>
      </c>
      <c r="G15" s="22" t="n">
        <v>39</v>
      </c>
      <c r="H15" s="22" t="n">
        <v>84</v>
      </c>
      <c r="I15" s="22" t="n">
        <v>50</v>
      </c>
      <c r="J15" s="22" t="n">
        <v>54</v>
      </c>
      <c r="K15" s="22" t="n">
        <v>50</v>
      </c>
      <c r="L15" s="22" t="n">
        <v>23</v>
      </c>
      <c r="M15" s="22" t="n">
        <v>40</v>
      </c>
      <c r="N15" s="22" t="n">
        <v>280</v>
      </c>
      <c r="O15" s="22" t="n">
        <v>154</v>
      </c>
      <c r="P15" s="22" t="n">
        <v>0</v>
      </c>
    </row>
    <row r="16" customFormat="false" ht="12.75" hidden="false" customHeight="false" outlineLevel="0" collapsed="false">
      <c r="A16" s="24"/>
      <c r="B16" s="25" t="n">
        <v>39814</v>
      </c>
      <c r="C16" s="21" t="n">
        <v>1721</v>
      </c>
      <c r="D16" s="22" t="n">
        <v>626</v>
      </c>
      <c r="E16" s="22" t="n">
        <v>292</v>
      </c>
      <c r="F16" s="22" t="n">
        <v>27</v>
      </c>
      <c r="G16" s="22" t="n">
        <v>40</v>
      </c>
      <c r="H16" s="22" t="n">
        <v>83</v>
      </c>
      <c r="I16" s="22" t="n">
        <v>50</v>
      </c>
      <c r="J16" s="22" t="n">
        <v>54</v>
      </c>
      <c r="K16" s="22" t="n">
        <v>51</v>
      </c>
      <c r="L16" s="22" t="n">
        <v>22</v>
      </c>
      <c r="M16" s="22" t="n">
        <v>41</v>
      </c>
      <c r="N16" s="22" t="n">
        <v>279</v>
      </c>
      <c r="O16" s="22" t="n">
        <v>156</v>
      </c>
      <c r="P16" s="22" t="n">
        <v>0</v>
      </c>
    </row>
    <row r="17" customFormat="false" ht="12.75" hidden="false" customHeight="false" outlineLevel="0" collapsed="false">
      <c r="A17" s="24"/>
      <c r="B17" s="25" t="n">
        <v>39845</v>
      </c>
      <c r="C17" s="21" t="n">
        <v>1727</v>
      </c>
      <c r="D17" s="22" t="n">
        <v>629</v>
      </c>
      <c r="E17" s="22" t="n">
        <v>290</v>
      </c>
      <c r="F17" s="22" t="n">
        <v>28</v>
      </c>
      <c r="G17" s="22" t="n">
        <v>41</v>
      </c>
      <c r="H17" s="22" t="n">
        <v>82</v>
      </c>
      <c r="I17" s="22" t="n">
        <v>51</v>
      </c>
      <c r="J17" s="22" t="n">
        <v>55</v>
      </c>
      <c r="K17" s="22" t="n">
        <v>51</v>
      </c>
      <c r="L17" s="22" t="n">
        <v>22</v>
      </c>
      <c r="M17" s="22" t="n">
        <v>41</v>
      </c>
      <c r="N17" s="22" t="n">
        <v>280</v>
      </c>
      <c r="O17" s="22" t="n">
        <v>157</v>
      </c>
      <c r="P17" s="22" t="n">
        <v>0</v>
      </c>
    </row>
    <row r="18" customFormat="false" ht="12.75" hidden="false" customHeight="false" outlineLevel="0" collapsed="false">
      <c r="A18" s="24"/>
      <c r="B18" s="51" t="n">
        <v>39873</v>
      </c>
      <c r="C18" s="21" t="n">
        <v>1731</v>
      </c>
      <c r="D18" s="22" t="n">
        <v>630</v>
      </c>
      <c r="E18" s="22" t="n">
        <v>287</v>
      </c>
      <c r="F18" s="22" t="n">
        <v>28</v>
      </c>
      <c r="G18" s="22" t="n">
        <v>42</v>
      </c>
      <c r="H18" s="22" t="n">
        <v>81</v>
      </c>
      <c r="I18" s="22" t="n">
        <v>53</v>
      </c>
      <c r="J18" s="22" t="n">
        <v>56</v>
      </c>
      <c r="K18" s="22" t="n">
        <v>51</v>
      </c>
      <c r="L18" s="22" t="n">
        <v>22</v>
      </c>
      <c r="M18" s="22" t="n">
        <v>43</v>
      </c>
      <c r="N18" s="22" t="n">
        <v>280</v>
      </c>
      <c r="O18" s="22" t="n">
        <v>158</v>
      </c>
      <c r="P18" s="22" t="n">
        <v>0</v>
      </c>
    </row>
    <row r="19" customFormat="false" ht="12.75" hidden="false" customHeight="false" outlineLevel="0" collapsed="false">
      <c r="A19" s="23"/>
      <c r="B19" s="48"/>
      <c r="C19" s="3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2.75" hidden="false" customHeight="false" outlineLevel="0" collapsed="false">
      <c r="A20" s="23" t="s">
        <v>21</v>
      </c>
      <c r="B20" s="48" t="s">
        <v>54</v>
      </c>
      <c r="C20" s="21" t="n">
        <v>1619</v>
      </c>
      <c r="D20" s="22" t="n">
        <v>601</v>
      </c>
      <c r="E20" s="50" t="n">
        <v>281</v>
      </c>
      <c r="F20" s="22" t="n">
        <v>23</v>
      </c>
      <c r="G20" s="22" t="n">
        <v>39</v>
      </c>
      <c r="H20" s="22" t="n">
        <v>71</v>
      </c>
      <c r="I20" s="22" t="n">
        <v>47</v>
      </c>
      <c r="J20" s="22" t="n">
        <v>55</v>
      </c>
      <c r="K20" s="22" t="n">
        <v>47</v>
      </c>
      <c r="L20" s="22" t="n">
        <v>18</v>
      </c>
      <c r="M20" s="22" t="n">
        <v>38</v>
      </c>
      <c r="N20" s="22" t="n">
        <v>249</v>
      </c>
      <c r="O20" s="22" t="n">
        <v>150</v>
      </c>
      <c r="P20" s="22" t="n">
        <v>0</v>
      </c>
    </row>
    <row r="21" customFormat="false" ht="12.75" hidden="false" customHeight="false" outlineLevel="0" collapsed="false">
      <c r="A21" s="23"/>
      <c r="B21" s="49" t="s">
        <v>52</v>
      </c>
      <c r="C21" s="21" t="n">
        <v>1632</v>
      </c>
      <c r="D21" s="22" t="n">
        <v>608</v>
      </c>
      <c r="E21" s="22" t="n">
        <v>284</v>
      </c>
      <c r="F21" s="22" t="n">
        <v>23</v>
      </c>
      <c r="G21" s="22" t="n">
        <v>38</v>
      </c>
      <c r="H21" s="22" t="n">
        <v>71</v>
      </c>
      <c r="I21" s="22" t="n">
        <v>47</v>
      </c>
      <c r="J21" s="22" t="n">
        <v>55</v>
      </c>
      <c r="K21" s="22" t="n">
        <v>45</v>
      </c>
      <c r="L21" s="22" t="n">
        <v>18</v>
      </c>
      <c r="M21" s="22" t="n">
        <v>40</v>
      </c>
      <c r="N21" s="22" t="n">
        <v>253</v>
      </c>
      <c r="O21" s="22" t="n">
        <v>150</v>
      </c>
      <c r="P21" s="22" t="n">
        <v>0</v>
      </c>
    </row>
    <row r="22" customFormat="false" ht="12.75" hidden="false" customHeight="false" outlineLevel="0" collapsed="false">
      <c r="A22" s="23"/>
      <c r="B22" s="49" t="s">
        <v>53</v>
      </c>
      <c r="C22" s="21" t="n">
        <v>1658</v>
      </c>
      <c r="D22" s="22" t="n">
        <v>615</v>
      </c>
      <c r="E22" s="22" t="n">
        <v>283</v>
      </c>
      <c r="F22" s="22" t="n">
        <v>24</v>
      </c>
      <c r="G22" s="22" t="n">
        <v>39</v>
      </c>
      <c r="H22" s="22" t="n">
        <v>77</v>
      </c>
      <c r="I22" s="22" t="n">
        <v>48</v>
      </c>
      <c r="J22" s="22" t="n">
        <v>54</v>
      </c>
      <c r="K22" s="22" t="n">
        <v>48</v>
      </c>
      <c r="L22" s="22" t="n">
        <v>22</v>
      </c>
      <c r="M22" s="22" t="n">
        <v>39</v>
      </c>
      <c r="N22" s="22" t="n">
        <v>258</v>
      </c>
      <c r="O22" s="22" t="n">
        <v>151</v>
      </c>
      <c r="P22" s="22" t="n">
        <v>0</v>
      </c>
    </row>
    <row r="23" customFormat="false" ht="12.75" hidden="false" customHeight="false" outlineLevel="0" collapsed="false">
      <c r="A23" s="23"/>
      <c r="B23" s="49" t="n">
        <v>39661</v>
      </c>
      <c r="C23" s="21" t="n">
        <v>1673</v>
      </c>
      <c r="D23" s="22" t="n">
        <v>621</v>
      </c>
      <c r="E23" s="22" t="n">
        <v>285</v>
      </c>
      <c r="F23" s="22" t="n">
        <v>24</v>
      </c>
      <c r="G23" s="22" t="n">
        <v>39</v>
      </c>
      <c r="H23" s="22" t="n">
        <v>79</v>
      </c>
      <c r="I23" s="22" t="n">
        <v>48</v>
      </c>
      <c r="J23" s="22" t="n">
        <v>54</v>
      </c>
      <c r="K23" s="22" t="n">
        <v>49</v>
      </c>
      <c r="L23" s="22" t="n">
        <v>22</v>
      </c>
      <c r="M23" s="22" t="n">
        <v>39</v>
      </c>
      <c r="N23" s="22" t="n">
        <v>261</v>
      </c>
      <c r="O23" s="22" t="n">
        <v>152</v>
      </c>
      <c r="P23" s="22" t="n">
        <v>0</v>
      </c>
    </row>
    <row r="24" customFormat="false" ht="12.75" hidden="false" customHeight="false" outlineLevel="0" collapsed="false">
      <c r="A24" s="23"/>
      <c r="B24" s="49" t="n">
        <v>39692</v>
      </c>
      <c r="C24" s="21" t="n">
        <v>1682</v>
      </c>
      <c r="D24" s="22" t="n">
        <v>622</v>
      </c>
      <c r="E24" s="22" t="n">
        <v>287</v>
      </c>
      <c r="F24" s="22" t="n">
        <v>26</v>
      </c>
      <c r="G24" s="22" t="n">
        <v>42</v>
      </c>
      <c r="H24" s="22" t="n">
        <v>79</v>
      </c>
      <c r="I24" s="22" t="n">
        <v>48</v>
      </c>
      <c r="J24" s="22" t="n">
        <v>54</v>
      </c>
      <c r="K24" s="22" t="n">
        <v>49</v>
      </c>
      <c r="L24" s="22" t="n">
        <v>22</v>
      </c>
      <c r="M24" s="22" t="n">
        <v>39</v>
      </c>
      <c r="N24" s="22" t="n">
        <v>263</v>
      </c>
      <c r="O24" s="22" t="n">
        <v>151</v>
      </c>
      <c r="P24" s="22" t="n">
        <v>0</v>
      </c>
    </row>
    <row r="25" customFormat="false" ht="12.75" hidden="false" customHeight="false" outlineLevel="0" collapsed="false">
      <c r="A25" s="23"/>
      <c r="B25" s="25" t="n">
        <v>39722</v>
      </c>
      <c r="C25" s="21" t="n">
        <v>1705</v>
      </c>
      <c r="D25" s="22" t="n">
        <v>624</v>
      </c>
      <c r="E25" s="22" t="n">
        <v>295</v>
      </c>
      <c r="F25" s="22" t="n">
        <v>26</v>
      </c>
      <c r="G25" s="22" t="n">
        <v>42</v>
      </c>
      <c r="H25" s="22" t="n">
        <v>81</v>
      </c>
      <c r="I25" s="22" t="n">
        <v>49</v>
      </c>
      <c r="J25" s="22" t="n">
        <v>55</v>
      </c>
      <c r="K25" s="22" t="n">
        <v>50</v>
      </c>
      <c r="L25" s="22" t="n">
        <v>22</v>
      </c>
      <c r="M25" s="22" t="n">
        <v>39</v>
      </c>
      <c r="N25" s="22" t="n">
        <v>269</v>
      </c>
      <c r="O25" s="22" t="n">
        <v>153</v>
      </c>
      <c r="P25" s="22" t="n">
        <v>0</v>
      </c>
    </row>
    <row r="26" customFormat="false" ht="12.75" hidden="false" customHeight="false" outlineLevel="0" collapsed="false">
      <c r="A26" s="23"/>
      <c r="B26" s="25" t="n">
        <v>39753</v>
      </c>
      <c r="C26" s="21" t="n">
        <v>1708</v>
      </c>
      <c r="D26" s="22" t="n">
        <v>629</v>
      </c>
      <c r="E26" s="22" t="n">
        <v>290</v>
      </c>
      <c r="F26" s="22" t="n">
        <v>26</v>
      </c>
      <c r="G26" s="22" t="n">
        <v>39</v>
      </c>
      <c r="H26" s="22" t="n">
        <v>82</v>
      </c>
      <c r="I26" s="22" t="n">
        <v>49</v>
      </c>
      <c r="J26" s="22" t="n">
        <v>54</v>
      </c>
      <c r="K26" s="22" t="n">
        <v>50</v>
      </c>
      <c r="L26" s="22" t="n">
        <v>22</v>
      </c>
      <c r="M26" s="22" t="n">
        <v>39</v>
      </c>
      <c r="N26" s="22" t="n">
        <v>274</v>
      </c>
      <c r="O26" s="22" t="n">
        <v>154</v>
      </c>
      <c r="P26" s="22" t="n">
        <v>0</v>
      </c>
    </row>
    <row r="27" customFormat="false" ht="12.75" hidden="false" customHeight="false" outlineLevel="0" collapsed="false">
      <c r="A27" s="24"/>
      <c r="B27" s="25" t="n">
        <v>39783</v>
      </c>
      <c r="C27" s="21" t="n">
        <v>1716</v>
      </c>
      <c r="D27" s="22" t="n">
        <v>625</v>
      </c>
      <c r="E27" s="22" t="n">
        <v>290</v>
      </c>
      <c r="F27" s="22" t="n">
        <v>27</v>
      </c>
      <c r="G27" s="22" t="n">
        <v>39</v>
      </c>
      <c r="H27" s="22" t="n">
        <v>84</v>
      </c>
      <c r="I27" s="22" t="n">
        <v>50</v>
      </c>
      <c r="J27" s="22" t="n">
        <v>54</v>
      </c>
      <c r="K27" s="22" t="n">
        <v>50</v>
      </c>
      <c r="L27" s="22" t="n">
        <v>23</v>
      </c>
      <c r="M27" s="22" t="n">
        <v>40</v>
      </c>
      <c r="N27" s="22" t="n">
        <v>280</v>
      </c>
      <c r="O27" s="22" t="n">
        <v>154</v>
      </c>
      <c r="P27" s="22" t="n">
        <v>0</v>
      </c>
    </row>
    <row r="28" customFormat="false" ht="12.75" hidden="false" customHeight="false" outlineLevel="0" collapsed="false">
      <c r="A28" s="24"/>
      <c r="B28" s="25" t="n">
        <v>39814</v>
      </c>
      <c r="C28" s="21" t="n">
        <v>1717</v>
      </c>
      <c r="D28" s="22" t="n">
        <v>626</v>
      </c>
      <c r="E28" s="22" t="n">
        <v>288</v>
      </c>
      <c r="F28" s="22" t="n">
        <v>27</v>
      </c>
      <c r="G28" s="22" t="n">
        <v>40</v>
      </c>
      <c r="H28" s="22" t="n">
        <v>83</v>
      </c>
      <c r="I28" s="22" t="n">
        <v>50</v>
      </c>
      <c r="J28" s="22" t="n">
        <v>54</v>
      </c>
      <c r="K28" s="22" t="n">
        <v>51</v>
      </c>
      <c r="L28" s="22" t="n">
        <v>22</v>
      </c>
      <c r="M28" s="22" t="n">
        <v>41</v>
      </c>
      <c r="N28" s="22" t="n">
        <v>279</v>
      </c>
      <c r="O28" s="22" t="n">
        <v>156</v>
      </c>
      <c r="P28" s="22" t="n">
        <v>0</v>
      </c>
    </row>
    <row r="29" customFormat="false" ht="12.75" hidden="false" customHeight="false" outlineLevel="0" collapsed="false">
      <c r="A29" s="26"/>
      <c r="B29" s="53" t="n">
        <v>39845</v>
      </c>
      <c r="C29" s="21" t="n">
        <v>1723</v>
      </c>
      <c r="D29" s="22" t="n">
        <v>629</v>
      </c>
      <c r="E29" s="22" t="n">
        <v>286</v>
      </c>
      <c r="F29" s="22" t="n">
        <v>28</v>
      </c>
      <c r="G29" s="22" t="n">
        <v>41</v>
      </c>
      <c r="H29" s="22" t="n">
        <v>82</v>
      </c>
      <c r="I29" s="22" t="n">
        <v>51</v>
      </c>
      <c r="J29" s="22" t="n">
        <v>55</v>
      </c>
      <c r="K29" s="22" t="n">
        <v>51</v>
      </c>
      <c r="L29" s="22" t="n">
        <v>22</v>
      </c>
      <c r="M29" s="22" t="n">
        <v>41</v>
      </c>
      <c r="N29" s="22" t="n">
        <v>280</v>
      </c>
      <c r="O29" s="22" t="n">
        <v>157</v>
      </c>
      <c r="P29" s="22" t="n">
        <v>0</v>
      </c>
    </row>
    <row r="30" customFormat="false" ht="12.75" hidden="false" customHeight="false" outlineLevel="0" collapsed="false">
      <c r="A30" s="23"/>
      <c r="B30" s="51" t="n">
        <v>39873</v>
      </c>
      <c r="C30" s="21" t="n">
        <v>1727</v>
      </c>
      <c r="D30" s="22" t="n">
        <v>630</v>
      </c>
      <c r="E30" s="22" t="n">
        <v>283</v>
      </c>
      <c r="F30" s="22" t="n">
        <v>28</v>
      </c>
      <c r="G30" s="22" t="n">
        <v>42</v>
      </c>
      <c r="H30" s="22" t="n">
        <v>81</v>
      </c>
      <c r="I30" s="22" t="n">
        <v>53</v>
      </c>
      <c r="J30" s="22" t="n">
        <v>56</v>
      </c>
      <c r="K30" s="22" t="n">
        <v>51</v>
      </c>
      <c r="L30" s="22" t="n">
        <v>22</v>
      </c>
      <c r="M30" s="22" t="n">
        <v>43</v>
      </c>
      <c r="N30" s="22" t="n">
        <v>280</v>
      </c>
      <c r="O30" s="22" t="n">
        <v>158</v>
      </c>
      <c r="P30" s="22" t="n">
        <v>0</v>
      </c>
    </row>
    <row r="31" customFormat="false" ht="12.75" hidden="false" customHeight="false" outlineLevel="0" collapsed="false">
      <c r="A31" s="23"/>
      <c r="B31" s="48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2.75" hidden="false" customHeight="false" outlineLevel="0" collapsed="false">
      <c r="A32" s="23" t="s">
        <v>22</v>
      </c>
      <c r="B32" s="49" t="s">
        <v>54</v>
      </c>
      <c r="C32" s="21" t="n">
        <v>5</v>
      </c>
      <c r="D32" s="22" t="n">
        <v>0</v>
      </c>
      <c r="E32" s="22" t="n">
        <v>5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23"/>
      <c r="B33" s="49" t="s">
        <v>52</v>
      </c>
      <c r="C33" s="21" t="n">
        <v>4</v>
      </c>
      <c r="D33" s="22" t="n">
        <v>0</v>
      </c>
      <c r="E33" s="22" t="n">
        <v>4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23"/>
      <c r="B34" s="49" t="s">
        <v>53</v>
      </c>
      <c r="C34" s="21" t="n">
        <v>4</v>
      </c>
      <c r="D34" s="22" t="n">
        <v>0</v>
      </c>
      <c r="E34" s="22" t="n">
        <v>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12.75" hidden="false" customHeight="false" outlineLevel="0" collapsed="false">
      <c r="A35" s="23"/>
      <c r="B35" s="49" t="n">
        <v>39661</v>
      </c>
      <c r="C35" s="21" t="n">
        <v>4</v>
      </c>
      <c r="D35" s="22" t="n">
        <v>0</v>
      </c>
      <c r="E35" s="22" t="n">
        <v>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12.75" hidden="false" customHeight="false" outlineLevel="0" collapsed="false">
      <c r="A36" s="23"/>
      <c r="B36" s="25" t="n">
        <v>39692</v>
      </c>
      <c r="C36" s="21" t="n">
        <v>4</v>
      </c>
      <c r="D36" s="22" t="n">
        <v>0</v>
      </c>
      <c r="E36" s="22" t="n">
        <v>4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12.75" hidden="false" customHeight="false" outlineLevel="0" collapsed="false">
      <c r="A37" s="23"/>
      <c r="B37" s="25" t="n">
        <v>39722</v>
      </c>
      <c r="C37" s="21" t="n">
        <v>4</v>
      </c>
      <c r="D37" s="22"/>
      <c r="E37" s="22" t="n">
        <v>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4"/>
      <c r="B38" s="25" t="n">
        <v>39753</v>
      </c>
      <c r="C38" s="21" t="n">
        <v>4</v>
      </c>
      <c r="D38" s="22" t="n">
        <v>0</v>
      </c>
      <c r="E38" s="22" t="n">
        <v>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</row>
    <row r="39" customFormat="false" ht="12.75" hidden="false" customHeight="false" outlineLevel="0" collapsed="false">
      <c r="A39" s="24"/>
      <c r="B39" s="25" t="n">
        <v>39783</v>
      </c>
      <c r="C39" s="21" t="n">
        <v>4</v>
      </c>
      <c r="D39" s="22" t="n">
        <v>0</v>
      </c>
      <c r="E39" s="22" t="n">
        <v>4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12.75" hidden="false" customHeight="false" outlineLevel="0" collapsed="false">
      <c r="A40" s="24"/>
      <c r="B40" s="25" t="n">
        <v>39814</v>
      </c>
      <c r="C40" s="21" t="n">
        <v>4</v>
      </c>
      <c r="D40" s="22" t="n">
        <v>0</v>
      </c>
      <c r="E40" s="22" t="n">
        <v>4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</row>
    <row r="41" customFormat="false" ht="12.75" hidden="false" customHeight="false" outlineLevel="0" collapsed="false">
      <c r="A41" s="23"/>
      <c r="B41" s="53" t="n">
        <v>39845</v>
      </c>
      <c r="C41" s="21" t="n">
        <v>4</v>
      </c>
      <c r="D41" s="54" t="n">
        <v>0</v>
      </c>
      <c r="E41" s="54" t="n">
        <v>4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</row>
    <row r="42" customFormat="false" ht="12.75" hidden="false" customHeight="false" outlineLevel="0" collapsed="false">
      <c r="A42" s="23"/>
      <c r="B42" s="51" t="n">
        <v>39873</v>
      </c>
      <c r="C42" s="21" t="n">
        <v>4</v>
      </c>
      <c r="D42" s="54" t="n">
        <v>0</v>
      </c>
      <c r="E42" s="54" t="n">
        <v>4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</row>
    <row r="43" customFormat="false" ht="12.75" hidden="false" customHeight="false" outlineLevel="0" collapsed="false">
      <c r="A43" s="23"/>
      <c r="B43" s="49"/>
      <c r="C43" s="32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A44" s="23" t="s">
        <v>23</v>
      </c>
      <c r="B44" s="49" t="s">
        <v>54</v>
      </c>
      <c r="C44" s="21" t="n">
        <v>1601</v>
      </c>
      <c r="D44" s="31" t="n">
        <v>596</v>
      </c>
      <c r="E44" s="31" t="n">
        <v>283</v>
      </c>
      <c r="F44" s="31" t="n">
        <v>23</v>
      </c>
      <c r="G44" s="31" t="n">
        <v>39</v>
      </c>
      <c r="H44" s="31" t="n">
        <v>70</v>
      </c>
      <c r="I44" s="31" t="n">
        <v>47</v>
      </c>
      <c r="J44" s="31" t="n">
        <v>52</v>
      </c>
      <c r="K44" s="31" t="n">
        <v>45</v>
      </c>
      <c r="L44" s="31" t="n">
        <v>18</v>
      </c>
      <c r="M44" s="31" t="n">
        <v>38</v>
      </c>
      <c r="N44" s="31" t="n">
        <v>243</v>
      </c>
      <c r="O44" s="31" t="n">
        <v>147</v>
      </c>
      <c r="P44" s="31" t="n">
        <v>0</v>
      </c>
    </row>
    <row r="45" customFormat="false" ht="12.75" hidden="false" customHeight="false" outlineLevel="0" collapsed="false">
      <c r="A45" s="23"/>
      <c r="B45" s="49" t="s">
        <v>52</v>
      </c>
      <c r="C45" s="21" t="n">
        <v>1602</v>
      </c>
      <c r="D45" s="31" t="n">
        <v>599</v>
      </c>
      <c r="E45" s="31" t="n">
        <v>284</v>
      </c>
      <c r="F45" s="31" t="n">
        <v>23</v>
      </c>
      <c r="G45" s="31" t="n">
        <v>37</v>
      </c>
      <c r="H45" s="31" t="n">
        <v>70</v>
      </c>
      <c r="I45" s="31" t="n">
        <v>47</v>
      </c>
      <c r="J45" s="31" t="n">
        <v>52</v>
      </c>
      <c r="K45" s="31" t="n">
        <v>44</v>
      </c>
      <c r="L45" s="31" t="n">
        <v>18</v>
      </c>
      <c r="M45" s="31" t="n">
        <v>38</v>
      </c>
      <c r="N45" s="31" t="n">
        <v>242</v>
      </c>
      <c r="O45" s="31" t="n">
        <v>148</v>
      </c>
      <c r="P45" s="31" t="n">
        <v>0</v>
      </c>
    </row>
    <row r="46" customFormat="false" ht="12.75" hidden="false" customHeight="false" outlineLevel="0" collapsed="false">
      <c r="A46" s="23"/>
      <c r="B46" s="49" t="s">
        <v>53</v>
      </c>
      <c r="C46" s="21" t="n">
        <v>1619</v>
      </c>
      <c r="D46" s="31" t="n">
        <v>602</v>
      </c>
      <c r="E46" s="31" t="n">
        <v>284</v>
      </c>
      <c r="F46" s="31" t="n">
        <v>24</v>
      </c>
      <c r="G46" s="31" t="n">
        <v>38</v>
      </c>
      <c r="H46" s="31" t="n">
        <v>76</v>
      </c>
      <c r="I46" s="31" t="n">
        <v>48</v>
      </c>
      <c r="J46" s="31" t="n">
        <v>51</v>
      </c>
      <c r="K46" s="31" t="n">
        <v>48</v>
      </c>
      <c r="L46" s="31" t="n">
        <v>21</v>
      </c>
      <c r="M46" s="31" t="n">
        <v>38</v>
      </c>
      <c r="N46" s="31" t="n">
        <v>242</v>
      </c>
      <c r="O46" s="31" t="n">
        <v>147</v>
      </c>
      <c r="P46" s="31" t="n">
        <v>0</v>
      </c>
    </row>
    <row r="47" customFormat="false" ht="12.75" hidden="false" customHeight="false" outlineLevel="0" collapsed="false">
      <c r="A47" s="23"/>
      <c r="B47" s="25" t="n">
        <v>39661</v>
      </c>
      <c r="C47" s="21" t="n">
        <v>1627</v>
      </c>
      <c r="D47" s="31" t="n">
        <v>604</v>
      </c>
      <c r="E47" s="31" t="n">
        <v>285</v>
      </c>
      <c r="F47" s="31" t="n">
        <v>24</v>
      </c>
      <c r="G47" s="31" t="n">
        <v>38</v>
      </c>
      <c r="H47" s="31" t="n">
        <v>77</v>
      </c>
      <c r="I47" s="31" t="n">
        <v>48</v>
      </c>
      <c r="J47" s="31" t="n">
        <v>50</v>
      </c>
      <c r="K47" s="31" t="n">
        <v>49</v>
      </c>
      <c r="L47" s="31" t="n">
        <v>21</v>
      </c>
      <c r="M47" s="31" t="n">
        <v>38</v>
      </c>
      <c r="N47" s="31" t="n">
        <v>247</v>
      </c>
      <c r="O47" s="31" t="n">
        <v>146</v>
      </c>
      <c r="P47" s="31" t="n">
        <v>0</v>
      </c>
    </row>
    <row r="48" customFormat="false" ht="12.75" hidden="false" customHeight="false" outlineLevel="0" collapsed="false">
      <c r="A48" s="23"/>
      <c r="B48" s="25" t="n">
        <v>39692</v>
      </c>
      <c r="C48" s="21" t="n">
        <v>1627</v>
      </c>
      <c r="D48" s="31" t="n">
        <v>602</v>
      </c>
      <c r="E48" s="31" t="n">
        <v>289</v>
      </c>
      <c r="F48" s="31" t="n">
        <v>26</v>
      </c>
      <c r="G48" s="31" t="n">
        <v>38</v>
      </c>
      <c r="H48" s="31" t="n">
        <v>77</v>
      </c>
      <c r="I48" s="31" t="n">
        <v>46</v>
      </c>
      <c r="J48" s="31" t="n">
        <v>50</v>
      </c>
      <c r="K48" s="31" t="n">
        <v>49</v>
      </c>
      <c r="L48" s="31" t="n">
        <v>21</v>
      </c>
      <c r="M48" s="31" t="n">
        <v>38</v>
      </c>
      <c r="N48" s="31" t="n">
        <v>248</v>
      </c>
      <c r="O48" s="31" t="n">
        <v>143</v>
      </c>
      <c r="P48" s="31" t="n">
        <v>0</v>
      </c>
    </row>
    <row r="49" customFormat="false" ht="12.75" hidden="false" customHeight="false" outlineLevel="0" collapsed="false">
      <c r="A49" s="24"/>
      <c r="B49" s="25" t="n">
        <v>39722</v>
      </c>
      <c r="C49" s="21" t="n">
        <v>1635</v>
      </c>
      <c r="D49" s="22" t="n">
        <v>601</v>
      </c>
      <c r="E49" s="22" t="n">
        <v>289</v>
      </c>
      <c r="F49" s="22" t="n">
        <v>26</v>
      </c>
      <c r="G49" s="22" t="n">
        <v>39</v>
      </c>
      <c r="H49" s="22" t="n">
        <v>79</v>
      </c>
      <c r="I49" s="22" t="n">
        <v>47</v>
      </c>
      <c r="J49" s="22" t="n">
        <v>50</v>
      </c>
      <c r="K49" s="22" t="n">
        <v>50</v>
      </c>
      <c r="L49" s="22" t="n">
        <v>21</v>
      </c>
      <c r="M49" s="22" t="n">
        <v>38</v>
      </c>
      <c r="N49" s="22" t="n">
        <v>252</v>
      </c>
      <c r="O49" s="22" t="n">
        <v>143</v>
      </c>
      <c r="P49" s="22" t="n">
        <v>0</v>
      </c>
    </row>
    <row r="50" customFormat="false" ht="12.75" hidden="false" customHeight="false" outlineLevel="0" collapsed="false">
      <c r="A50" s="24"/>
      <c r="B50" s="25" t="n">
        <v>39753</v>
      </c>
      <c r="C50" s="21" t="n">
        <v>1637</v>
      </c>
      <c r="D50" s="22" t="n">
        <v>602</v>
      </c>
      <c r="E50" s="22" t="n">
        <v>289</v>
      </c>
      <c r="F50" s="22" t="n">
        <v>25</v>
      </c>
      <c r="G50" s="22" t="n">
        <v>39</v>
      </c>
      <c r="H50" s="22" t="n">
        <v>80</v>
      </c>
      <c r="I50" s="22" t="n">
        <v>46</v>
      </c>
      <c r="J50" s="22" t="n">
        <v>49</v>
      </c>
      <c r="K50" s="22" t="n">
        <v>50</v>
      </c>
      <c r="L50" s="22" t="n">
        <v>21</v>
      </c>
      <c r="M50" s="22" t="n">
        <v>38</v>
      </c>
      <c r="N50" s="22" t="n">
        <v>254</v>
      </c>
      <c r="O50" s="22" t="n">
        <v>144</v>
      </c>
      <c r="P50" s="22" t="n">
        <v>0</v>
      </c>
    </row>
    <row r="51" customFormat="false" ht="12.75" hidden="false" customHeight="false" outlineLevel="0" collapsed="false">
      <c r="A51" s="26"/>
      <c r="B51" s="53" t="n">
        <v>39783</v>
      </c>
      <c r="C51" s="21" t="n">
        <v>1636</v>
      </c>
      <c r="D51" s="31" t="n">
        <v>596</v>
      </c>
      <c r="E51" s="31" t="n">
        <v>289</v>
      </c>
      <c r="F51" s="31" t="n">
        <v>26</v>
      </c>
      <c r="G51" s="31" t="n">
        <v>36</v>
      </c>
      <c r="H51" s="31" t="n">
        <v>82</v>
      </c>
      <c r="I51" s="31" t="n">
        <v>47</v>
      </c>
      <c r="J51" s="31" t="n">
        <v>49</v>
      </c>
      <c r="K51" s="31" t="n">
        <v>50</v>
      </c>
      <c r="L51" s="31" t="n">
        <v>22</v>
      </c>
      <c r="M51" s="31" t="n">
        <v>39</v>
      </c>
      <c r="N51" s="31" t="n">
        <v>256</v>
      </c>
      <c r="O51" s="31" t="n">
        <v>144</v>
      </c>
      <c r="P51" s="31" t="n">
        <v>0</v>
      </c>
    </row>
    <row r="52" customFormat="false" ht="12.75" hidden="false" customHeight="false" outlineLevel="0" collapsed="false">
      <c r="A52" s="23"/>
      <c r="B52" s="25" t="n">
        <v>39814</v>
      </c>
      <c r="C52" s="21" t="n">
        <v>1623</v>
      </c>
      <c r="D52" s="54" t="n">
        <v>591</v>
      </c>
      <c r="E52" s="54" t="n">
        <v>285</v>
      </c>
      <c r="F52" s="54" t="n">
        <v>26</v>
      </c>
      <c r="G52" s="54" t="n">
        <v>38</v>
      </c>
      <c r="H52" s="54" t="n">
        <v>81</v>
      </c>
      <c r="I52" s="54" t="n">
        <v>46</v>
      </c>
      <c r="J52" s="54" t="n">
        <v>48</v>
      </c>
      <c r="K52" s="54" t="n">
        <v>50</v>
      </c>
      <c r="L52" s="54" t="n">
        <v>21</v>
      </c>
      <c r="M52" s="54" t="n">
        <v>39</v>
      </c>
      <c r="N52" s="54" t="n">
        <v>253</v>
      </c>
      <c r="O52" s="54" t="n">
        <v>145</v>
      </c>
      <c r="P52" s="54" t="n">
        <v>0</v>
      </c>
    </row>
    <row r="53" customFormat="false" ht="12.75" hidden="false" customHeight="false" outlineLevel="0" collapsed="false">
      <c r="A53" s="23"/>
      <c r="B53" s="53" t="n">
        <v>39845</v>
      </c>
      <c r="C53" s="21" t="n">
        <v>1612</v>
      </c>
      <c r="D53" s="54" t="n">
        <v>588</v>
      </c>
      <c r="E53" s="54" t="n">
        <v>280</v>
      </c>
      <c r="F53" s="54" t="n">
        <v>27</v>
      </c>
      <c r="G53" s="54" t="n">
        <v>38</v>
      </c>
      <c r="H53" s="54" t="n">
        <v>76</v>
      </c>
      <c r="I53" s="54" t="n">
        <v>47</v>
      </c>
      <c r="J53" s="54" t="n">
        <v>47</v>
      </c>
      <c r="K53" s="54" t="n">
        <v>50</v>
      </c>
      <c r="L53" s="54" t="n">
        <v>21</v>
      </c>
      <c r="M53" s="54" t="n">
        <v>40</v>
      </c>
      <c r="N53" s="54" t="n">
        <v>253</v>
      </c>
      <c r="O53" s="54" t="n">
        <v>145</v>
      </c>
      <c r="P53" s="54" t="n">
        <v>0</v>
      </c>
    </row>
    <row r="54" customFormat="false" ht="12.75" hidden="false" customHeight="false" outlineLevel="0" collapsed="false">
      <c r="A54" s="23"/>
      <c r="B54" s="51" t="n">
        <v>39873</v>
      </c>
      <c r="C54" s="21" t="n">
        <v>1605</v>
      </c>
      <c r="D54" s="54" t="n">
        <v>581</v>
      </c>
      <c r="E54" s="54" t="n">
        <v>277</v>
      </c>
      <c r="F54" s="54" t="n">
        <v>27</v>
      </c>
      <c r="G54" s="54" t="n">
        <v>38</v>
      </c>
      <c r="H54" s="54" t="n">
        <v>76</v>
      </c>
      <c r="I54" s="54" t="n">
        <v>48</v>
      </c>
      <c r="J54" s="54" t="n">
        <v>47</v>
      </c>
      <c r="K54" s="54" t="n">
        <v>50</v>
      </c>
      <c r="L54" s="54" t="n">
        <v>21</v>
      </c>
      <c r="M54" s="54" t="n">
        <v>42</v>
      </c>
      <c r="N54" s="54" t="n">
        <v>251</v>
      </c>
      <c r="O54" s="54" t="n">
        <v>147</v>
      </c>
      <c r="P54" s="54" t="n">
        <v>0</v>
      </c>
    </row>
    <row r="55" customFormat="false" ht="12.75" hidden="false" customHeight="false" outlineLevel="0" collapsed="false">
      <c r="A55" s="23"/>
      <c r="B55" s="49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23" t="s">
        <v>24</v>
      </c>
      <c r="B56" s="49" t="s">
        <v>54</v>
      </c>
      <c r="C56" s="21" t="n">
        <v>23</v>
      </c>
      <c r="D56" s="31" t="n">
        <v>5</v>
      </c>
      <c r="E56" s="31" t="n">
        <v>3</v>
      </c>
      <c r="F56" s="31" t="n">
        <v>0</v>
      </c>
      <c r="G56" s="31" t="n">
        <v>0</v>
      </c>
      <c r="H56" s="31" t="n">
        <v>1</v>
      </c>
      <c r="I56" s="31" t="n">
        <v>0</v>
      </c>
      <c r="J56" s="31" t="n">
        <v>3</v>
      </c>
      <c r="K56" s="31" t="n">
        <v>2</v>
      </c>
      <c r="L56" s="31" t="n">
        <v>0</v>
      </c>
      <c r="M56" s="31" t="n">
        <v>0</v>
      </c>
      <c r="N56" s="31" t="n">
        <v>6</v>
      </c>
      <c r="O56" s="31" t="n">
        <v>3</v>
      </c>
      <c r="P56" s="31" t="n">
        <v>0</v>
      </c>
    </row>
    <row r="57" customFormat="false" ht="12.75" hidden="false" customHeight="false" outlineLevel="0" collapsed="false">
      <c r="A57" s="23"/>
      <c r="B57" s="49" t="s">
        <v>52</v>
      </c>
      <c r="C57" s="21" t="n">
        <v>34</v>
      </c>
      <c r="D57" s="31" t="n">
        <v>9</v>
      </c>
      <c r="E57" s="31" t="n">
        <v>4</v>
      </c>
      <c r="F57" s="31" t="n">
        <v>0</v>
      </c>
      <c r="G57" s="31" t="n">
        <v>1</v>
      </c>
      <c r="H57" s="31" t="n">
        <v>1</v>
      </c>
      <c r="I57" s="31" t="n">
        <v>0</v>
      </c>
      <c r="J57" s="31" t="n">
        <v>3</v>
      </c>
      <c r="K57" s="31" t="n">
        <v>1</v>
      </c>
      <c r="L57" s="31" t="n">
        <v>0</v>
      </c>
      <c r="M57" s="31" t="n">
        <v>2</v>
      </c>
      <c r="N57" s="31" t="n">
        <v>11</v>
      </c>
      <c r="O57" s="31" t="n">
        <v>2</v>
      </c>
      <c r="P57" s="31" t="n">
        <v>0</v>
      </c>
    </row>
    <row r="58" customFormat="false" ht="12.75" hidden="false" customHeight="false" outlineLevel="0" collapsed="false">
      <c r="A58" s="23"/>
      <c r="B58" s="25" t="s">
        <v>53</v>
      </c>
      <c r="C58" s="21" t="n">
        <v>43</v>
      </c>
      <c r="D58" s="31" t="n">
        <v>13</v>
      </c>
      <c r="E58" s="31" t="n">
        <v>3</v>
      </c>
      <c r="F58" s="31" t="n">
        <v>0</v>
      </c>
      <c r="G58" s="31" t="n">
        <v>1</v>
      </c>
      <c r="H58" s="31" t="n">
        <v>1</v>
      </c>
      <c r="I58" s="31" t="n">
        <v>0</v>
      </c>
      <c r="J58" s="31" t="n">
        <v>3</v>
      </c>
      <c r="K58" s="31" t="n">
        <v>0</v>
      </c>
      <c r="L58" s="31" t="n">
        <v>1</v>
      </c>
      <c r="M58" s="31" t="n">
        <v>1</v>
      </c>
      <c r="N58" s="31" t="n">
        <v>16</v>
      </c>
      <c r="O58" s="31" t="n">
        <v>4</v>
      </c>
      <c r="P58" s="31" t="n">
        <v>0</v>
      </c>
    </row>
    <row r="59" customFormat="false" ht="12.75" hidden="false" customHeight="false" outlineLevel="0" collapsed="false">
      <c r="A59" s="23"/>
      <c r="B59" s="25" t="n">
        <v>39661</v>
      </c>
      <c r="C59" s="21" t="n">
        <v>50</v>
      </c>
      <c r="D59" s="31" t="n">
        <v>17</v>
      </c>
      <c r="E59" s="31" t="n">
        <v>4</v>
      </c>
      <c r="F59" s="31" t="n">
        <v>0</v>
      </c>
      <c r="G59" s="31" t="n">
        <v>1</v>
      </c>
      <c r="H59" s="31" t="n">
        <v>2</v>
      </c>
      <c r="I59" s="31" t="n">
        <v>0</v>
      </c>
      <c r="J59" s="31" t="n">
        <v>4</v>
      </c>
      <c r="K59" s="31" t="n">
        <v>0</v>
      </c>
      <c r="L59" s="31" t="n">
        <v>1</v>
      </c>
      <c r="M59" s="31" t="n">
        <v>1</v>
      </c>
      <c r="N59" s="31" t="n">
        <v>14</v>
      </c>
      <c r="O59" s="31" t="n">
        <v>6</v>
      </c>
      <c r="P59" s="31" t="n">
        <v>0</v>
      </c>
    </row>
    <row r="60" customFormat="false" ht="12.75" hidden="false" customHeight="false" outlineLevel="0" collapsed="false">
      <c r="A60" s="24"/>
      <c r="B60" s="25" t="n">
        <v>39692</v>
      </c>
      <c r="C60" s="21" t="n">
        <v>59</v>
      </c>
      <c r="D60" s="22" t="n">
        <v>20</v>
      </c>
      <c r="E60" s="22" t="n">
        <v>2</v>
      </c>
      <c r="F60" s="22" t="n">
        <v>0</v>
      </c>
      <c r="G60" s="22" t="n">
        <v>4</v>
      </c>
      <c r="H60" s="22" t="n">
        <v>2</v>
      </c>
      <c r="I60" s="22" t="n">
        <v>2</v>
      </c>
      <c r="J60" s="22" t="n">
        <v>4</v>
      </c>
      <c r="K60" s="22" t="n">
        <v>0</v>
      </c>
      <c r="L60" s="22" t="n">
        <v>1</v>
      </c>
      <c r="M60" s="22" t="n">
        <v>1</v>
      </c>
      <c r="N60" s="22" t="n">
        <v>15</v>
      </c>
      <c r="O60" s="22" t="n">
        <v>8</v>
      </c>
      <c r="P60" s="22" t="n">
        <v>0</v>
      </c>
    </row>
    <row r="61" customFormat="false" ht="12.75" hidden="false" customHeight="false" outlineLevel="0" collapsed="false">
      <c r="A61" s="24"/>
      <c r="B61" s="25" t="n">
        <v>39722</v>
      </c>
      <c r="C61" s="21" t="n">
        <v>66</v>
      </c>
      <c r="D61" s="22" t="n">
        <v>23</v>
      </c>
      <c r="E61" s="22" t="n">
        <v>2</v>
      </c>
      <c r="F61" s="22" t="n">
        <v>0</v>
      </c>
      <c r="G61" s="22" t="n">
        <v>3</v>
      </c>
      <c r="H61" s="22" t="n">
        <v>2</v>
      </c>
      <c r="I61" s="22" t="n">
        <v>2</v>
      </c>
      <c r="J61" s="22" t="n">
        <v>5</v>
      </c>
      <c r="K61" s="22" t="n">
        <v>0</v>
      </c>
      <c r="L61" s="22" t="n">
        <v>1</v>
      </c>
      <c r="M61" s="22" t="n">
        <v>1</v>
      </c>
      <c r="N61" s="22" t="n">
        <v>17</v>
      </c>
      <c r="O61" s="22" t="n">
        <v>10</v>
      </c>
      <c r="P61" s="22" t="n">
        <v>0</v>
      </c>
    </row>
    <row r="62" customFormat="false" ht="12.75" hidden="false" customHeight="false" outlineLevel="0" collapsed="false">
      <c r="A62" s="56"/>
      <c r="B62" s="25" t="n">
        <v>39753</v>
      </c>
      <c r="C62" s="21" t="n">
        <v>75</v>
      </c>
      <c r="D62" s="22" t="n">
        <v>27</v>
      </c>
      <c r="E62" s="22" t="n">
        <v>5</v>
      </c>
      <c r="F62" s="22" t="n">
        <v>1</v>
      </c>
      <c r="G62" s="22" t="n">
        <v>0</v>
      </c>
      <c r="H62" s="22" t="n">
        <v>2</v>
      </c>
      <c r="I62" s="22" t="n">
        <v>3</v>
      </c>
      <c r="J62" s="22" t="n">
        <v>5</v>
      </c>
      <c r="K62" s="22" t="n">
        <v>0</v>
      </c>
      <c r="L62" s="22" t="n">
        <v>1</v>
      </c>
      <c r="M62" s="22" t="n">
        <v>1</v>
      </c>
      <c r="N62" s="22" t="n">
        <v>20</v>
      </c>
      <c r="O62" s="22" t="n">
        <v>10</v>
      </c>
      <c r="P62" s="22" t="n">
        <v>0</v>
      </c>
    </row>
    <row r="63" customFormat="false" ht="12.75" hidden="false" customHeight="false" outlineLevel="0" collapsed="false">
      <c r="A63" s="56"/>
      <c r="B63" s="25" t="n">
        <v>39783</v>
      </c>
      <c r="C63" s="21" t="n">
        <v>84</v>
      </c>
      <c r="D63" s="22" t="n">
        <v>29</v>
      </c>
      <c r="E63" s="22" t="n">
        <v>5</v>
      </c>
      <c r="F63" s="22" t="n">
        <v>1</v>
      </c>
      <c r="G63" s="22" t="n">
        <v>3</v>
      </c>
      <c r="H63" s="22" t="n">
        <v>2</v>
      </c>
      <c r="I63" s="22" t="n">
        <v>3</v>
      </c>
      <c r="J63" s="22" t="n">
        <v>5</v>
      </c>
      <c r="K63" s="22" t="n">
        <v>0</v>
      </c>
      <c r="L63" s="22" t="n">
        <v>1</v>
      </c>
      <c r="M63" s="22" t="n">
        <v>1</v>
      </c>
      <c r="N63" s="22" t="n">
        <v>24</v>
      </c>
      <c r="O63" s="22" t="n">
        <v>10</v>
      </c>
      <c r="P63" s="22" t="n">
        <v>0</v>
      </c>
    </row>
    <row r="64" customFormat="false" ht="12.75" hidden="false" customHeight="false" outlineLevel="0" collapsed="false">
      <c r="A64" s="56"/>
      <c r="B64" s="25" t="n">
        <v>39814</v>
      </c>
      <c r="C64" s="21" t="n">
        <v>98</v>
      </c>
      <c r="D64" s="22" t="n">
        <v>35</v>
      </c>
      <c r="E64" s="22" t="n">
        <v>7</v>
      </c>
      <c r="F64" s="22" t="n">
        <v>1</v>
      </c>
      <c r="G64" s="22" t="n">
        <v>2</v>
      </c>
      <c r="H64" s="22" t="n">
        <v>2</v>
      </c>
      <c r="I64" s="22" t="n">
        <v>4</v>
      </c>
      <c r="J64" s="22" t="n">
        <v>6</v>
      </c>
      <c r="K64" s="22" t="n">
        <v>1</v>
      </c>
      <c r="L64" s="22" t="n">
        <v>1</v>
      </c>
      <c r="M64" s="22" t="n">
        <v>2</v>
      </c>
      <c r="N64" s="22" t="n">
        <v>26</v>
      </c>
      <c r="O64" s="22" t="n">
        <v>11</v>
      </c>
      <c r="P64" s="22" t="n">
        <v>0</v>
      </c>
    </row>
    <row r="65" customFormat="false" ht="12.75" hidden="false" customHeight="false" outlineLevel="0" collapsed="false">
      <c r="A65" s="56"/>
      <c r="B65" s="25" t="n">
        <v>39845</v>
      </c>
      <c r="C65" s="21" t="n">
        <v>115</v>
      </c>
      <c r="D65" s="22" t="n">
        <v>41</v>
      </c>
      <c r="E65" s="22" t="n">
        <v>10</v>
      </c>
      <c r="F65" s="22" t="n">
        <v>1</v>
      </c>
      <c r="G65" s="22" t="n">
        <v>3</v>
      </c>
      <c r="H65" s="22" t="n">
        <v>6</v>
      </c>
      <c r="I65" s="22" t="n">
        <v>4</v>
      </c>
      <c r="J65" s="22" t="n">
        <v>8</v>
      </c>
      <c r="K65" s="22" t="n">
        <v>1</v>
      </c>
      <c r="L65" s="22" t="n">
        <v>1</v>
      </c>
      <c r="M65" s="22" t="n">
        <v>1</v>
      </c>
      <c r="N65" s="22" t="n">
        <v>27</v>
      </c>
      <c r="O65" s="22" t="n">
        <v>12</v>
      </c>
      <c r="P65" s="22" t="n">
        <v>0</v>
      </c>
    </row>
    <row r="66" customFormat="false" ht="12.75" hidden="false" customHeight="false" outlineLevel="0" collapsed="false">
      <c r="A66" s="56"/>
      <c r="B66" s="25" t="n">
        <v>39873</v>
      </c>
      <c r="C66" s="21" t="n">
        <v>126</v>
      </c>
      <c r="D66" s="22" t="n">
        <v>49</v>
      </c>
      <c r="E66" s="22" t="n">
        <v>10</v>
      </c>
      <c r="F66" s="22" t="n">
        <v>1</v>
      </c>
      <c r="G66" s="22" t="n">
        <v>4</v>
      </c>
      <c r="H66" s="22" t="n">
        <v>5</v>
      </c>
      <c r="I66" s="22" t="n">
        <v>5</v>
      </c>
      <c r="J66" s="22" t="n">
        <v>9</v>
      </c>
      <c r="K66" s="22" t="n">
        <v>1</v>
      </c>
      <c r="L66" s="22" t="n">
        <v>1</v>
      </c>
      <c r="M66" s="22" t="n">
        <v>1</v>
      </c>
      <c r="N66" s="22" t="n">
        <v>29</v>
      </c>
      <c r="O66" s="22" t="n">
        <v>11</v>
      </c>
      <c r="P66" s="22" t="n">
        <v>0</v>
      </c>
    </row>
    <row r="67" customFormat="false" ht="12.75" hidden="false" customHeight="false" outlineLevel="0" collapsed="false">
      <c r="A67" s="56"/>
      <c r="B67" s="35"/>
      <c r="C67" s="3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customFormat="false" ht="15.75" hidden="false" customHeight="false" outlineLevel="0" collapsed="false">
      <c r="A68" s="58"/>
      <c r="B68" s="59"/>
      <c r="C68" s="17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70" customFormat="false" ht="16.5" hidden="false" customHeight="false" outlineLevel="0" collapsed="false">
      <c r="A70" s="40" t="s">
        <v>27</v>
      </c>
      <c r="C70" s="10" t="s">
        <v>2</v>
      </c>
      <c r="D70" s="11" t="s">
        <v>3</v>
      </c>
      <c r="E70" s="11" t="s">
        <v>4</v>
      </c>
      <c r="F70" s="11" t="s">
        <v>5</v>
      </c>
      <c r="G70" s="11" t="s">
        <v>6</v>
      </c>
      <c r="H70" s="11" t="s">
        <v>7</v>
      </c>
      <c r="I70" s="11" t="s">
        <v>8</v>
      </c>
      <c r="J70" s="11" t="s">
        <v>9</v>
      </c>
      <c r="K70" s="11" t="s">
        <v>10</v>
      </c>
      <c r="L70" s="11" t="s">
        <v>11</v>
      </c>
      <c r="M70" s="11" t="s">
        <v>12</v>
      </c>
      <c r="N70" s="11" t="s">
        <v>13</v>
      </c>
      <c r="O70" s="12" t="s">
        <v>14</v>
      </c>
      <c r="P70" s="13" t="s">
        <v>15</v>
      </c>
    </row>
    <row r="72" customFormat="false" ht="12.75" hidden="false" customHeight="false" outlineLevel="0" collapsed="false">
      <c r="A72" s="41" t="s">
        <v>28</v>
      </c>
      <c r="B72" s="16"/>
      <c r="C72" s="42" t="n">
        <f aca="false">SUM(D72:P72)</f>
        <v>1426</v>
      </c>
      <c r="D72" s="43" t="n">
        <v>524</v>
      </c>
      <c r="E72" s="43" t="n">
        <v>166</v>
      </c>
      <c r="F72" s="43"/>
      <c r="G72" s="43" t="n">
        <v>54</v>
      </c>
      <c r="H72" s="43" t="n">
        <v>45</v>
      </c>
      <c r="I72" s="43" t="n">
        <v>47</v>
      </c>
      <c r="J72" s="43" t="n">
        <v>50</v>
      </c>
      <c r="K72" s="43" t="n">
        <v>64</v>
      </c>
      <c r="L72" s="43" t="n">
        <v>40</v>
      </c>
      <c r="M72" s="43" t="n">
        <v>25</v>
      </c>
      <c r="N72" s="43" t="n">
        <v>243</v>
      </c>
      <c r="O72" s="43" t="n">
        <v>168</v>
      </c>
      <c r="P72" s="43"/>
    </row>
    <row r="73" customFormat="false" ht="12.75" hidden="false" customHeight="false" outlineLevel="0" collapsed="false">
      <c r="A73" s="41" t="s">
        <v>29</v>
      </c>
      <c r="B73" s="16"/>
      <c r="C73" s="42" t="n">
        <f aca="false">SUM(D73:P73)</f>
        <v>1280</v>
      </c>
      <c r="D73" s="43" t="n">
        <v>471</v>
      </c>
      <c r="E73" s="43" t="n">
        <v>152</v>
      </c>
      <c r="F73" s="43"/>
      <c r="G73" s="43" t="n">
        <v>50</v>
      </c>
      <c r="H73" s="43" t="n">
        <v>42</v>
      </c>
      <c r="I73" s="43" t="n">
        <v>40</v>
      </c>
      <c r="J73" s="43" t="n">
        <v>44</v>
      </c>
      <c r="K73" s="43" t="n">
        <v>57</v>
      </c>
      <c r="L73" s="43" t="n">
        <v>40</v>
      </c>
      <c r="M73" s="43" t="n">
        <v>21</v>
      </c>
      <c r="N73" s="43" t="n">
        <v>206</v>
      </c>
      <c r="O73" s="43" t="n">
        <v>157</v>
      </c>
      <c r="P73" s="43"/>
    </row>
    <row r="74" customFormat="false" ht="12.75" hidden="false" customHeight="false" outlineLevel="0" collapsed="false">
      <c r="A74" s="44"/>
      <c r="B74" s="16"/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A75" s="41" t="s">
        <v>30</v>
      </c>
      <c r="B75" s="16"/>
      <c r="C75" s="42" t="n">
        <f aca="false">SUM(D75:P75)</f>
        <v>1406</v>
      </c>
      <c r="D75" s="43" t="n">
        <v>516</v>
      </c>
      <c r="E75" s="43" t="n">
        <v>168</v>
      </c>
      <c r="F75" s="43"/>
      <c r="G75" s="43" t="n">
        <v>54</v>
      </c>
      <c r="H75" s="43" t="n">
        <v>50</v>
      </c>
      <c r="I75" s="43" t="n">
        <v>49</v>
      </c>
      <c r="J75" s="43" t="n">
        <v>50</v>
      </c>
      <c r="K75" s="43" t="n">
        <v>62</v>
      </c>
      <c r="L75" s="43" t="n">
        <v>42</v>
      </c>
      <c r="M75" s="43" t="n">
        <v>22</v>
      </c>
      <c r="N75" s="43" t="n">
        <v>225</v>
      </c>
      <c r="O75" s="43" t="n">
        <v>168</v>
      </c>
      <c r="P75" s="43"/>
    </row>
    <row r="76" customFormat="false" ht="12.75" hidden="false" customHeight="false" outlineLevel="0" collapsed="false">
      <c r="A76" s="41" t="s">
        <v>31</v>
      </c>
      <c r="B76" s="16"/>
      <c r="C76" s="42" t="n">
        <f aca="false">SUM(D76:P76)</f>
        <v>1263</v>
      </c>
      <c r="D76" s="43" t="n">
        <v>454</v>
      </c>
      <c r="E76" s="43" t="n">
        <v>148</v>
      </c>
      <c r="F76" s="43"/>
      <c r="G76" s="43" t="n">
        <v>50</v>
      </c>
      <c r="H76" s="43" t="n">
        <v>47</v>
      </c>
      <c r="I76" s="43" t="n">
        <v>44</v>
      </c>
      <c r="J76" s="43" t="n">
        <v>45</v>
      </c>
      <c r="K76" s="43" t="n">
        <v>59</v>
      </c>
      <c r="L76" s="43" t="n">
        <v>36</v>
      </c>
      <c r="M76" s="43" t="n">
        <v>20</v>
      </c>
      <c r="N76" s="43" t="n">
        <v>206</v>
      </c>
      <c r="O76" s="43" t="n">
        <v>154</v>
      </c>
      <c r="P76" s="43"/>
    </row>
    <row r="77" customFormat="false" ht="12.75" hidden="false" customHeight="false" outlineLevel="0" collapsed="false">
      <c r="A77" s="44"/>
      <c r="B77" s="16"/>
      <c r="C77" s="4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2.75" hidden="false" customHeight="false" outlineLevel="0" collapsed="false">
      <c r="A78" s="41" t="s">
        <v>32</v>
      </c>
      <c r="B78" s="16"/>
      <c r="C78" s="42" t="n">
        <f aca="false">SUM(D78:P78)</f>
        <v>1365</v>
      </c>
      <c r="D78" s="43" t="n">
        <v>490</v>
      </c>
      <c r="E78" s="43" t="n">
        <v>161</v>
      </c>
      <c r="F78" s="43"/>
      <c r="G78" s="43" t="n">
        <v>51</v>
      </c>
      <c r="H78" s="43" t="n">
        <v>53</v>
      </c>
      <c r="I78" s="43" t="n">
        <v>48</v>
      </c>
      <c r="J78" s="43" t="n">
        <v>55</v>
      </c>
      <c r="K78" s="43" t="n">
        <v>61</v>
      </c>
      <c r="L78" s="43" t="n">
        <v>36</v>
      </c>
      <c r="M78" s="43" t="n">
        <v>22</v>
      </c>
      <c r="N78" s="43" t="n">
        <v>224</v>
      </c>
      <c r="O78" s="43" t="n">
        <v>164</v>
      </c>
      <c r="P78" s="43"/>
    </row>
    <row r="79" customFormat="false" ht="12.75" hidden="false" customHeight="false" outlineLevel="0" collapsed="false">
      <c r="A79" s="41" t="s">
        <v>33</v>
      </c>
      <c r="B79" s="16"/>
      <c r="C79" s="42" t="n">
        <f aca="false">SUM(D79:P79)</f>
        <v>1250</v>
      </c>
      <c r="D79" s="43" t="n">
        <v>453</v>
      </c>
      <c r="E79" s="43" t="n">
        <v>147</v>
      </c>
      <c r="F79" s="43"/>
      <c r="G79" s="43" t="n">
        <v>46</v>
      </c>
      <c r="H79" s="43" t="n">
        <v>49</v>
      </c>
      <c r="I79" s="43" t="n">
        <v>46</v>
      </c>
      <c r="J79" s="43" t="n">
        <v>51</v>
      </c>
      <c r="K79" s="43" t="n">
        <v>60</v>
      </c>
      <c r="L79" s="43" t="n">
        <v>34</v>
      </c>
      <c r="M79" s="43" t="n">
        <v>19</v>
      </c>
      <c r="N79" s="43" t="n">
        <v>204</v>
      </c>
      <c r="O79" s="43" t="n">
        <v>141</v>
      </c>
      <c r="P79" s="43"/>
    </row>
    <row r="80" customFormat="false" ht="12.75" hidden="false" customHeight="false" outlineLevel="0" collapsed="false">
      <c r="A80" s="44"/>
      <c r="B80" s="16"/>
      <c r="C80" s="4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.75" hidden="false" customHeight="false" outlineLevel="0" collapsed="false">
      <c r="A81" s="41" t="s">
        <v>34</v>
      </c>
      <c r="B81" s="16"/>
      <c r="C81" s="42" t="n">
        <f aca="false">SUM(D81:P81)</f>
        <v>1363</v>
      </c>
      <c r="D81" s="43" t="n">
        <v>484</v>
      </c>
      <c r="E81" s="43" t="n">
        <v>159</v>
      </c>
      <c r="F81" s="43"/>
      <c r="G81" s="43" t="n">
        <v>51</v>
      </c>
      <c r="H81" s="43" t="n">
        <v>61</v>
      </c>
      <c r="I81" s="43" t="n">
        <v>46</v>
      </c>
      <c r="J81" s="43" t="n">
        <v>55</v>
      </c>
      <c r="K81" s="43" t="n">
        <v>64</v>
      </c>
      <c r="L81" s="43" t="n">
        <v>33</v>
      </c>
      <c r="M81" s="43" t="n">
        <v>23</v>
      </c>
      <c r="N81" s="43" t="n">
        <v>232</v>
      </c>
      <c r="O81" s="43" t="n">
        <v>155</v>
      </c>
      <c r="P81" s="43"/>
    </row>
    <row r="82" customFormat="false" ht="12.75" hidden="false" customHeight="false" outlineLevel="0" collapsed="false">
      <c r="A82" s="41" t="s">
        <v>35</v>
      </c>
      <c r="B82" s="16"/>
      <c r="C82" s="42" t="n">
        <f aca="false">SUM(D82:P82)</f>
        <v>1269</v>
      </c>
      <c r="D82" s="43" t="n">
        <v>447</v>
      </c>
      <c r="E82" s="43" t="n">
        <v>146</v>
      </c>
      <c r="F82" s="43"/>
      <c r="G82" s="43" t="n">
        <v>51</v>
      </c>
      <c r="H82" s="43" t="n">
        <v>58</v>
      </c>
      <c r="I82" s="43" t="n">
        <v>42</v>
      </c>
      <c r="J82" s="43" t="n">
        <v>48</v>
      </c>
      <c r="K82" s="43" t="n">
        <v>63</v>
      </c>
      <c r="L82" s="43" t="n">
        <v>29</v>
      </c>
      <c r="M82" s="43" t="n">
        <v>22</v>
      </c>
      <c r="N82" s="43" t="n">
        <v>215</v>
      </c>
      <c r="O82" s="43" t="n">
        <v>148</v>
      </c>
      <c r="P82" s="43"/>
    </row>
    <row r="83" customFormat="false" ht="12.75" hidden="false" customHeight="false" outlineLevel="0" collapsed="false">
      <c r="A83" s="44"/>
      <c r="B83" s="16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2.75" hidden="false" customHeight="false" outlineLevel="0" collapsed="false">
      <c r="A84" s="41" t="s">
        <v>36</v>
      </c>
      <c r="B84" s="16"/>
      <c r="C84" s="42" t="n">
        <f aca="false">SUM(D84:P84)</f>
        <v>1393</v>
      </c>
      <c r="D84" s="43" t="n">
        <v>494</v>
      </c>
      <c r="E84" s="43" t="n">
        <v>159</v>
      </c>
      <c r="F84" s="43"/>
      <c r="G84" s="43" t="n">
        <v>54</v>
      </c>
      <c r="H84" s="43" t="n">
        <v>64</v>
      </c>
      <c r="I84" s="43" t="n">
        <v>46</v>
      </c>
      <c r="J84" s="43" t="n">
        <v>51</v>
      </c>
      <c r="K84" s="43" t="n">
        <v>71</v>
      </c>
      <c r="L84" s="43" t="n">
        <v>31</v>
      </c>
      <c r="M84" s="43" t="n">
        <v>22</v>
      </c>
      <c r="N84" s="43" t="n">
        <v>235</v>
      </c>
      <c r="O84" s="43" t="n">
        <v>166</v>
      </c>
      <c r="P84" s="43"/>
    </row>
    <row r="85" customFormat="false" ht="12.75" hidden="false" customHeight="false" outlineLevel="0" collapsed="false">
      <c r="A85" s="41" t="s">
        <v>37</v>
      </c>
      <c r="B85" s="16"/>
      <c r="C85" s="42" t="n">
        <f aca="false">SUM(D85:P85)</f>
        <v>1326</v>
      </c>
      <c r="D85" s="43" t="n">
        <v>469</v>
      </c>
      <c r="E85" s="43" t="n">
        <v>154</v>
      </c>
      <c r="F85" s="43"/>
      <c r="G85" s="43" t="n">
        <v>51</v>
      </c>
      <c r="H85" s="43" t="n">
        <v>58</v>
      </c>
      <c r="I85" s="43" t="n">
        <v>45</v>
      </c>
      <c r="J85" s="43" t="n">
        <v>47</v>
      </c>
      <c r="K85" s="43" t="n">
        <v>70</v>
      </c>
      <c r="L85" s="43" t="n">
        <v>31</v>
      </c>
      <c r="M85" s="43" t="n">
        <v>21</v>
      </c>
      <c r="N85" s="43" t="n">
        <v>223</v>
      </c>
      <c r="O85" s="43" t="n">
        <v>157</v>
      </c>
      <c r="P85" s="43"/>
    </row>
    <row r="86" customFormat="false" ht="12.75" hidden="false" customHeight="false" outlineLevel="0" collapsed="false">
      <c r="A86" s="44"/>
      <c r="B86" s="16"/>
      <c r="C86" s="45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2.75" hidden="false" customHeight="false" outlineLevel="0" collapsed="false">
      <c r="A87" s="41" t="s">
        <v>38</v>
      </c>
      <c r="B87" s="16"/>
      <c r="C87" s="42" t="n">
        <f aca="false">SUM(D87:P87)</f>
        <v>1469</v>
      </c>
      <c r="D87" s="43" t="n">
        <v>511</v>
      </c>
      <c r="E87" s="43" t="n">
        <v>178</v>
      </c>
      <c r="F87" s="43"/>
      <c r="G87" s="43" t="n">
        <v>63</v>
      </c>
      <c r="H87" s="43" t="n">
        <v>69</v>
      </c>
      <c r="I87" s="43" t="n">
        <v>44</v>
      </c>
      <c r="J87" s="43" t="n">
        <v>60</v>
      </c>
      <c r="K87" s="43" t="n">
        <v>77</v>
      </c>
      <c r="L87" s="43" t="n">
        <v>32</v>
      </c>
      <c r="M87" s="43" t="n">
        <v>24</v>
      </c>
      <c r="N87" s="43" t="n">
        <v>240</v>
      </c>
      <c r="O87" s="43" t="n">
        <v>171</v>
      </c>
      <c r="P87" s="43"/>
    </row>
    <row r="88" customFormat="false" ht="12.75" hidden="false" customHeight="false" outlineLevel="0" collapsed="false">
      <c r="A88" s="41" t="s">
        <v>39</v>
      </c>
      <c r="B88" s="16"/>
      <c r="C88" s="42" t="n">
        <f aca="false">SUM(D88:P88)</f>
        <v>1382</v>
      </c>
      <c r="D88" s="43" t="n">
        <v>482</v>
      </c>
      <c r="E88" s="43" t="n">
        <v>168</v>
      </c>
      <c r="F88" s="43"/>
      <c r="G88" s="43" t="n">
        <v>62</v>
      </c>
      <c r="H88" s="43" t="n">
        <v>66</v>
      </c>
      <c r="I88" s="43" t="n">
        <v>43</v>
      </c>
      <c r="J88" s="43" t="n">
        <v>58</v>
      </c>
      <c r="K88" s="43" t="n">
        <v>74</v>
      </c>
      <c r="L88" s="43" t="n">
        <v>29</v>
      </c>
      <c r="M88" s="43" t="n">
        <v>24</v>
      </c>
      <c r="N88" s="43" t="n">
        <v>226</v>
      </c>
      <c r="O88" s="43" t="n">
        <v>150</v>
      </c>
      <c r="P88" s="43"/>
    </row>
    <row r="89" customFormat="false" ht="12.75" hidden="false" customHeight="false" outlineLevel="0" collapsed="false">
      <c r="A89" s="44"/>
      <c r="B89" s="16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2.75" hidden="false" customHeight="false" outlineLevel="0" collapsed="false">
      <c r="A90" s="41" t="s">
        <v>40</v>
      </c>
      <c r="B90" s="16"/>
      <c r="C90" s="42" t="n">
        <f aca="false">SUM(D90:P90)</f>
        <v>1556</v>
      </c>
      <c r="D90" s="43" t="n">
        <v>538</v>
      </c>
      <c r="E90" s="43" t="n">
        <v>193</v>
      </c>
      <c r="F90" s="43"/>
      <c r="G90" s="43" t="n">
        <v>68</v>
      </c>
      <c r="H90" s="43" t="n">
        <v>82</v>
      </c>
      <c r="I90" s="43" t="n">
        <v>51</v>
      </c>
      <c r="J90" s="43" t="n">
        <v>69</v>
      </c>
      <c r="K90" s="43" t="n">
        <v>74</v>
      </c>
      <c r="L90" s="43" t="n">
        <v>38</v>
      </c>
      <c r="M90" s="43" t="n">
        <v>28</v>
      </c>
      <c r="N90" s="43" t="n">
        <v>256</v>
      </c>
      <c r="O90" s="43" t="n">
        <v>159</v>
      </c>
      <c r="P90" s="43"/>
    </row>
    <row r="91" customFormat="false" ht="12.75" hidden="false" customHeight="false" outlineLevel="0" collapsed="false">
      <c r="A91" s="41" t="s">
        <v>41</v>
      </c>
      <c r="B91" s="16"/>
      <c r="C91" s="42" t="n">
        <f aca="false">SUM(D91:P91)</f>
        <v>1452</v>
      </c>
      <c r="D91" s="43" t="n">
        <v>504</v>
      </c>
      <c r="E91" s="43" t="n">
        <v>180</v>
      </c>
      <c r="F91" s="43"/>
      <c r="G91" s="43" t="n">
        <v>64</v>
      </c>
      <c r="H91" s="43" t="n">
        <v>78</v>
      </c>
      <c r="I91" s="43" t="n">
        <v>45</v>
      </c>
      <c r="J91" s="43" t="n">
        <v>63</v>
      </c>
      <c r="K91" s="43" t="n">
        <v>71</v>
      </c>
      <c r="L91" s="43" t="n">
        <v>35</v>
      </c>
      <c r="M91" s="43" t="n">
        <v>26</v>
      </c>
      <c r="N91" s="43" t="n">
        <v>239</v>
      </c>
      <c r="O91" s="43" t="n">
        <v>147</v>
      </c>
      <c r="P91" s="43"/>
    </row>
    <row r="92" customFormat="false" ht="12.75" hidden="false" customHeight="false" outlineLevel="0" collapsed="false">
      <c r="A92" s="44"/>
      <c r="B92" s="16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2.75" hidden="false" customHeight="false" outlineLevel="0" collapsed="false">
      <c r="A93" s="41" t="s">
        <v>42</v>
      </c>
      <c r="B93" s="16"/>
      <c r="C93" s="42" t="n">
        <f aca="false">SUM(D93:P93)</f>
        <v>1654</v>
      </c>
      <c r="D93" s="43" t="n">
        <v>547</v>
      </c>
      <c r="E93" s="43" t="n">
        <v>204</v>
      </c>
      <c r="F93" s="43"/>
      <c r="G93" s="43" t="n">
        <v>78</v>
      </c>
      <c r="H93" s="43" t="n">
        <v>86</v>
      </c>
      <c r="I93" s="43" t="n">
        <v>53</v>
      </c>
      <c r="J93" s="43" t="n">
        <v>84</v>
      </c>
      <c r="K93" s="43" t="n">
        <v>76</v>
      </c>
      <c r="L93" s="43" t="n">
        <v>38</v>
      </c>
      <c r="M93" s="43" t="n">
        <v>35</v>
      </c>
      <c r="N93" s="43" t="n">
        <v>291</v>
      </c>
      <c r="O93" s="43" t="n">
        <v>162</v>
      </c>
      <c r="P93" s="43"/>
    </row>
    <row r="94" customFormat="false" ht="12.75" hidden="false" customHeight="false" outlineLevel="0" collapsed="false">
      <c r="A94" s="41" t="s">
        <v>43</v>
      </c>
      <c r="B94" s="16"/>
      <c r="C94" s="42" t="n">
        <f aca="false">SUM(D94:P94)</f>
        <v>1536</v>
      </c>
      <c r="D94" s="43" t="n">
        <v>502</v>
      </c>
      <c r="E94" s="43" t="n">
        <v>193</v>
      </c>
      <c r="F94" s="43"/>
      <c r="G94" s="43" t="n">
        <v>75</v>
      </c>
      <c r="H94" s="43" t="n">
        <v>83</v>
      </c>
      <c r="I94" s="43" t="n">
        <v>53</v>
      </c>
      <c r="J94" s="43" t="n">
        <v>78</v>
      </c>
      <c r="K94" s="43" t="n">
        <v>70</v>
      </c>
      <c r="L94" s="43" t="n">
        <v>38</v>
      </c>
      <c r="M94" s="43" t="n">
        <v>32</v>
      </c>
      <c r="N94" s="43" t="n">
        <v>260</v>
      </c>
      <c r="O94" s="43" t="n">
        <v>152</v>
      </c>
      <c r="P94" s="43"/>
    </row>
    <row r="95" customFormat="false" ht="12.75" hidden="false" customHeight="false" outlineLevel="0" collapsed="false">
      <c r="A95" s="44"/>
      <c r="B95" s="16"/>
      <c r="C95" s="4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2.75" hidden="false" customHeight="false" outlineLevel="0" collapsed="false">
      <c r="A96" s="41" t="s">
        <v>44</v>
      </c>
      <c r="B96" s="16"/>
      <c r="C96" s="42" t="n">
        <f aca="false">SUM(D96:P96)</f>
        <v>1705</v>
      </c>
      <c r="D96" s="43" t="n">
        <v>640</v>
      </c>
      <c r="E96" s="43" t="n">
        <v>298</v>
      </c>
      <c r="F96" s="43" t="n">
        <v>19</v>
      </c>
      <c r="G96" s="43" t="n">
        <v>45</v>
      </c>
      <c r="H96" s="43" t="n">
        <v>73</v>
      </c>
      <c r="I96" s="43" t="n">
        <v>47</v>
      </c>
      <c r="J96" s="43" t="n">
        <v>59</v>
      </c>
      <c r="K96" s="43" t="n">
        <v>53</v>
      </c>
      <c r="L96" s="43" t="n">
        <v>20</v>
      </c>
      <c r="M96" s="43" t="n">
        <v>37</v>
      </c>
      <c r="N96" s="43" t="n">
        <v>257</v>
      </c>
      <c r="O96" s="43" t="n">
        <v>157</v>
      </c>
      <c r="P96" s="43"/>
    </row>
    <row r="97" customFormat="false" ht="12.75" hidden="false" customHeight="false" outlineLevel="0" collapsed="false">
      <c r="A97" s="41" t="s">
        <v>45</v>
      </c>
      <c r="B97" s="16"/>
      <c r="C97" s="42" t="n">
        <f aca="false">SUM(D97:P97)</f>
        <v>1575</v>
      </c>
      <c r="D97" s="43" t="n">
        <v>589</v>
      </c>
      <c r="E97" s="43" t="n">
        <v>277</v>
      </c>
      <c r="F97" s="43" t="n">
        <v>19</v>
      </c>
      <c r="G97" s="43" t="n">
        <v>39</v>
      </c>
      <c r="H97" s="43" t="n">
        <v>69</v>
      </c>
      <c r="I97" s="43" t="n">
        <v>42</v>
      </c>
      <c r="J97" s="43" t="n">
        <v>52</v>
      </c>
      <c r="K97" s="43" t="n">
        <v>48</v>
      </c>
      <c r="L97" s="43" t="n">
        <v>17</v>
      </c>
      <c r="M97" s="43" t="n">
        <v>37</v>
      </c>
      <c r="N97" s="43" t="n">
        <v>236</v>
      </c>
      <c r="O97" s="43" t="n">
        <v>150</v>
      </c>
      <c r="P97" s="43"/>
    </row>
    <row r="99" customFormat="false" ht="12.75" hidden="false" customHeight="false" outlineLevel="0" collapsed="false">
      <c r="A99" s="41" t="s">
        <v>46</v>
      </c>
      <c r="B99" s="16"/>
      <c r="C99" s="42" t="n">
        <f aca="false">SUM(D99:P99)</f>
        <v>1731</v>
      </c>
      <c r="D99" s="47" t="n">
        <v>630</v>
      </c>
      <c r="E99" s="47" t="n">
        <v>287</v>
      </c>
      <c r="F99" s="47" t="n">
        <v>28</v>
      </c>
      <c r="G99" s="47" t="n">
        <v>42</v>
      </c>
      <c r="H99" s="47" t="n">
        <v>81</v>
      </c>
      <c r="I99" s="47" t="n">
        <v>53</v>
      </c>
      <c r="J99" s="47" t="n">
        <v>56</v>
      </c>
      <c r="K99" s="47" t="n">
        <v>51</v>
      </c>
      <c r="L99" s="47" t="n">
        <v>22</v>
      </c>
      <c r="M99" s="47" t="n">
        <v>43</v>
      </c>
      <c r="N99" s="47" t="n">
        <v>280</v>
      </c>
      <c r="O99" s="47" t="n">
        <v>158</v>
      </c>
      <c r="P99" s="43"/>
    </row>
    <row r="100" customFormat="false" ht="12.75" hidden="false" customHeight="false" outlineLevel="0" collapsed="false">
      <c r="A100" s="41" t="s">
        <v>47</v>
      </c>
      <c r="B100" s="16"/>
      <c r="C100" s="42" t="n">
        <f aca="false">SUM(D100:P100)</f>
        <v>1522</v>
      </c>
      <c r="D100" s="47" t="n">
        <v>558</v>
      </c>
      <c r="E100" s="47" t="n">
        <v>266</v>
      </c>
      <c r="F100" s="47" t="n">
        <v>24</v>
      </c>
      <c r="G100" s="47" t="n">
        <v>38</v>
      </c>
      <c r="H100" s="47" t="n">
        <v>68</v>
      </c>
      <c r="I100" s="47" t="n">
        <v>45</v>
      </c>
      <c r="J100" s="47" t="n">
        <v>43</v>
      </c>
      <c r="K100" s="47" t="n">
        <v>49</v>
      </c>
      <c r="L100" s="47" t="n">
        <v>21</v>
      </c>
      <c r="M100" s="47" t="n">
        <v>38</v>
      </c>
      <c r="N100" s="47" t="n">
        <v>235</v>
      </c>
      <c r="O100" s="47" t="n">
        <v>137</v>
      </c>
      <c r="P100" s="43"/>
    </row>
  </sheetData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49:56Z</dcterms:created>
  <dc:creator>DMcPherson</dc:creator>
  <dc:description/>
  <dc:language>en-US</dc:language>
  <cp:lastModifiedBy>DMcPherson</cp:lastModifiedBy>
  <cp:lastPrinted>2009-03-31T23:26:54Z</cp:lastPrinted>
  <dcterms:modified xsi:type="dcterms:W3CDTF">2009-09-15T04:30:31Z</dcterms:modified>
  <cp:revision>0</cp:revision>
  <dc:subject/>
  <dc:title/>
</cp:coreProperties>
</file>