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people ye 2010" sheetId="1" state="visible" r:id="rId2"/>
    <sheet name="Salespeople ye 2009" sheetId="2" state="visible" r:id="rId3"/>
    <sheet name="Historical salesperson data" sheetId="3" state="visible" r:id="rId4"/>
  </sheets>
  <definedNames>
    <definedName function="false" hidden="false" localSheetId="1" name="_xlnm.Print_Area" vbProcedure="false">'Salespeople ye 2009'!$A$1:$P$74</definedName>
    <definedName function="false" hidden="false" localSheetId="1" name="_xlnm.Print_Titles" vbProcedure="false">'Salespeople ye 2009'!$1:$4</definedName>
    <definedName function="false" hidden="false" localSheetId="0" name="_xlnm.Print_Titles" vbProcedure="false">'Salespeople ye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Real Estate Industry Statistics</t>
  </si>
  <si>
    <t xml:space="preserve">Year Ending 31 March 2010</t>
  </si>
  <si>
    <t xml:space="preserve">Total</t>
  </si>
  <si>
    <t xml:space="preserve">Auckland</t>
  </si>
  <si>
    <t xml:space="preserve">Canterbury</t>
  </si>
  <si>
    <t xml:space="preserve">C Otago</t>
  </si>
  <si>
    <t xml:space="preserve">Hwk Bay</t>
  </si>
  <si>
    <t xml:space="preserve">Manawatu</t>
  </si>
  <si>
    <t xml:space="preserve">Nelson</t>
  </si>
  <si>
    <t xml:space="preserve">Northland</t>
  </si>
  <si>
    <t xml:space="preserve">Otago</t>
  </si>
  <si>
    <t xml:space="preserve">Southland</t>
  </si>
  <si>
    <t xml:space="preserve">Taranaki</t>
  </si>
  <si>
    <t xml:space="preserve">Waikato</t>
  </si>
  <si>
    <t xml:space="preserve">Wellington</t>
  </si>
  <si>
    <t xml:space="preserve">Overseas</t>
  </si>
  <si>
    <t xml:space="preserve">Sales People</t>
  </si>
  <si>
    <t xml:space="preserve">Before renewal</t>
  </si>
  <si>
    <t xml:space="preserve">31 Mar 09</t>
  </si>
  <si>
    <t xml:space="preserve">After renewal</t>
  </si>
  <si>
    <t xml:space="preserve">01 Apr 09</t>
  </si>
  <si>
    <t xml:space="preserve">Ordinary</t>
  </si>
  <si>
    <t xml:space="preserve">TTMR</t>
  </si>
  <si>
    <t xml:space="preserve">Remote Located</t>
  </si>
  <si>
    <t xml:space="preserve">Employed</t>
  </si>
  <si>
    <t xml:space="preserve">Unemployed</t>
  </si>
  <si>
    <t xml:space="preserve">Renewal Statistics</t>
  </si>
  <si>
    <t xml:space="preserve">March 2000</t>
  </si>
  <si>
    <t xml:space="preserve">April 2000</t>
  </si>
  <si>
    <t xml:space="preserve">March 2001</t>
  </si>
  <si>
    <t xml:space="preserve">April 2001</t>
  </si>
  <si>
    <t xml:space="preserve">March 2002</t>
  </si>
  <si>
    <t xml:space="preserve">April 2002</t>
  </si>
  <si>
    <t xml:space="preserve">March 2003</t>
  </si>
  <si>
    <t xml:space="preserve">April 2003</t>
  </si>
  <si>
    <t xml:space="preserve">March 2004</t>
  </si>
  <si>
    <t xml:space="preserve">April 2004</t>
  </si>
  <si>
    <t xml:space="preserve">March 2005</t>
  </si>
  <si>
    <t xml:space="preserve">April 2005</t>
  </si>
  <si>
    <t xml:space="preserve">March 2006</t>
  </si>
  <si>
    <t xml:space="preserve">April 2006</t>
  </si>
  <si>
    <t xml:space="preserve">March 2007</t>
  </si>
  <si>
    <t xml:space="preserve">April 2007</t>
  </si>
  <si>
    <t xml:space="preserve">March 2008</t>
  </si>
  <si>
    <t xml:space="preserve">April 2008</t>
  </si>
  <si>
    <t xml:space="preserve">March 2009</t>
  </si>
  <si>
    <t xml:space="preserve">April 2009</t>
  </si>
  <si>
    <t xml:space="preserve">Year Ended 31 March 2009</t>
  </si>
  <si>
    <t xml:space="preserve">Totals</t>
  </si>
  <si>
    <t xml:space="preserve">31 Mar 08</t>
  </si>
  <si>
    <t xml:space="preserve">01 Apr 08</t>
  </si>
  <si>
    <t xml:space="preserve">June 08</t>
  </si>
  <si>
    <t xml:space="preserve">July 08</t>
  </si>
  <si>
    <t xml:space="preserve">May 08</t>
  </si>
  <si>
    <t xml:space="preserve">Salespeople</t>
  </si>
  <si>
    <t xml:space="preserve">Cant</t>
  </si>
  <si>
    <t xml:space="preserve">Gisborne</t>
  </si>
  <si>
    <t xml:space="preserve">Nrthland</t>
  </si>
  <si>
    <t xml:space="preserve">Sth Cant</t>
  </si>
  <si>
    <t xml:space="preserve">Wanganui</t>
  </si>
  <si>
    <t xml:space="preserve">March 1982</t>
  </si>
  <si>
    <t xml:space="preserve">March 1983</t>
  </si>
  <si>
    <t xml:space="preserve">March 1984</t>
  </si>
  <si>
    <t xml:space="preserve">March 1985</t>
  </si>
  <si>
    <t xml:space="preserve">March 1986</t>
  </si>
  <si>
    <t xml:space="preserve">March 1987</t>
  </si>
  <si>
    <t xml:space="preserve">March 1988</t>
  </si>
  <si>
    <t xml:space="preserve">March 1989</t>
  </si>
  <si>
    <t xml:space="preserve">Gisborne district amalgamated with Waikato. Sth Canterbury with Canterbury/Westland and Taranaki with Manawatu</t>
  </si>
  <si>
    <t xml:space="preserve">March 1990</t>
  </si>
  <si>
    <t xml:space="preserve">April 1990</t>
  </si>
  <si>
    <t xml:space="preserve">March 1991</t>
  </si>
  <si>
    <t xml:space="preserve">April 1991</t>
  </si>
  <si>
    <t xml:space="preserve">March 1992</t>
  </si>
  <si>
    <t xml:space="preserve">April 1992</t>
  </si>
  <si>
    <t xml:space="preserve">March 1993</t>
  </si>
  <si>
    <t xml:space="preserve">April 1993</t>
  </si>
  <si>
    <t xml:space="preserve">March 1994</t>
  </si>
  <si>
    <t xml:space="preserve">April 1994</t>
  </si>
  <si>
    <t xml:space="preserve">March 1995</t>
  </si>
  <si>
    <t xml:space="preserve">April 1995</t>
  </si>
  <si>
    <t xml:space="preserve">March 1996</t>
  </si>
  <si>
    <t xml:space="preserve">April 1996</t>
  </si>
  <si>
    <t xml:space="preserve">March 1997</t>
  </si>
  <si>
    <t xml:space="preserve">April 1997</t>
  </si>
  <si>
    <t xml:space="preserve">March 1998</t>
  </si>
  <si>
    <t xml:space="preserve">April 1998</t>
  </si>
  <si>
    <t xml:space="preserve">March 1999</t>
  </si>
  <si>
    <t xml:space="preserve">April 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mm\-yy"/>
    <numFmt numFmtId="167" formatCode="#,##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28"/>
    <col collapsed="false" customWidth="true" hidden="false" outlineLevel="0" max="3" min="3" style="2" width="10.28"/>
    <col collapsed="false" customWidth="true" hidden="false" outlineLevel="0" max="4" min="4" style="3" width="9.14"/>
    <col collapsed="false" customWidth="true" hidden="false" outlineLevel="0" max="5" min="5" style="3" width="9.7"/>
    <col collapsed="false" customWidth="true" hidden="false" outlineLevel="0" max="14" min="6" style="3" width="9.14"/>
    <col collapsed="false" customWidth="true" hidden="false" outlineLevel="0" max="15" min="15" style="3" width="10.41"/>
    <col collapsed="false" customWidth="true" hidden="false" outlineLevel="0" max="16" min="16" style="3" width="9.14"/>
  </cols>
  <sheetData>
    <row r="1" customFormat="false" ht="18.75" hidden="false" customHeight="false" outlineLevel="0" collapsed="false">
      <c r="A1" s="4" t="s">
        <v>0</v>
      </c>
      <c r="B1" s="5"/>
      <c r="C1" s="6"/>
    </row>
    <row r="2" customFormat="false" ht="18.75" hidden="false" customHeight="false" outlineLevel="0" collapsed="false">
      <c r="A2" s="7" t="s">
        <v>1</v>
      </c>
      <c r="B2" s="5"/>
      <c r="C2" s="6"/>
    </row>
    <row r="4" s="14" customFormat="true" ht="13.5" hidden="false" customHeight="false" outlineLevel="0" collapsed="false">
      <c r="A4" s="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  <c r="P4" s="13" t="s">
        <v>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customFormat="false" ht="15.75" hidden="false" customHeight="false" outlineLevel="0" collapsed="false">
      <c r="A5" s="15" t="s">
        <v>16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19689</v>
      </c>
      <c r="D6" s="22" t="n">
        <v>8433</v>
      </c>
      <c r="E6" s="22" t="n">
        <v>2673</v>
      </c>
      <c r="F6" s="22" t="n">
        <v>310</v>
      </c>
      <c r="G6" s="22" t="n">
        <v>426</v>
      </c>
      <c r="H6" s="22" t="n">
        <v>870</v>
      </c>
      <c r="I6" s="22" t="n">
        <v>624</v>
      </c>
      <c r="J6" s="22" t="n">
        <v>710</v>
      </c>
      <c r="K6" s="22" t="n">
        <v>474</v>
      </c>
      <c r="L6" s="22" t="n">
        <v>331</v>
      </c>
      <c r="M6" s="22" t="n">
        <v>414</v>
      </c>
      <c r="N6" s="22" t="n">
        <v>2909</v>
      </c>
      <c r="O6" s="22" t="n">
        <v>1514</v>
      </c>
      <c r="P6" s="22" t="n">
        <v>1</v>
      </c>
    </row>
    <row r="7" customFormat="false" ht="12.75" hidden="false" customHeight="false" outlineLevel="0" collapsed="false">
      <c r="A7" s="23" t="s">
        <v>19</v>
      </c>
      <c r="B7" s="20" t="s">
        <v>20</v>
      </c>
      <c r="C7" s="21" t="n">
        <v>15213</v>
      </c>
      <c r="D7" s="22" t="n">
        <v>6442</v>
      </c>
      <c r="E7" s="22" t="n">
        <v>2164</v>
      </c>
      <c r="F7" s="22" t="n">
        <v>269</v>
      </c>
      <c r="G7" s="22" t="n">
        <v>296</v>
      </c>
      <c r="H7" s="22" t="n">
        <v>667</v>
      </c>
      <c r="I7" s="22" t="n">
        <v>462</v>
      </c>
      <c r="J7" s="22" t="n">
        <v>496</v>
      </c>
      <c r="K7" s="22" t="n">
        <v>379</v>
      </c>
      <c r="L7" s="22" t="n">
        <v>268</v>
      </c>
      <c r="M7" s="22" t="n">
        <v>332</v>
      </c>
      <c r="N7" s="22" t="n">
        <v>2233</v>
      </c>
      <c r="O7" s="22" t="n">
        <v>1205</v>
      </c>
      <c r="P7" s="22" t="n">
        <v>0</v>
      </c>
    </row>
    <row r="8" customFormat="false" ht="12.75" hidden="false" customHeight="false" outlineLevel="0" collapsed="false">
      <c r="A8" s="19"/>
      <c r="B8" s="24" t="n">
        <v>39904</v>
      </c>
      <c r="C8" s="21" t="n">
        <v>15420</v>
      </c>
      <c r="D8" s="22" t="n">
        <v>6528</v>
      </c>
      <c r="E8" s="22" t="n">
        <v>2176</v>
      </c>
      <c r="F8" s="22" t="n">
        <v>276</v>
      </c>
      <c r="G8" s="22" t="n">
        <v>303</v>
      </c>
      <c r="H8" s="22" t="n">
        <v>674</v>
      </c>
      <c r="I8" s="22" t="n">
        <v>462</v>
      </c>
      <c r="J8" s="22" t="n">
        <v>533</v>
      </c>
      <c r="K8" s="22" t="n">
        <v>389</v>
      </c>
      <c r="L8" s="22" t="n">
        <v>282</v>
      </c>
      <c r="M8" s="22" t="n">
        <v>337</v>
      </c>
      <c r="N8" s="22" t="n">
        <v>2245</v>
      </c>
      <c r="O8" s="22" t="n">
        <v>1215</v>
      </c>
      <c r="P8" s="22" t="n">
        <v>0</v>
      </c>
    </row>
    <row r="9" customFormat="false" ht="12.75" hidden="false" customHeight="false" outlineLevel="0" collapsed="false">
      <c r="A9" s="19"/>
      <c r="B9" s="24" t="n">
        <v>39934</v>
      </c>
      <c r="C9" s="21" t="n">
        <v>15670</v>
      </c>
      <c r="D9" s="22" t="n">
        <v>6662</v>
      </c>
      <c r="E9" s="22" t="n">
        <v>2234</v>
      </c>
      <c r="F9" s="22" t="n">
        <v>283</v>
      </c>
      <c r="G9" s="22" t="n">
        <v>305</v>
      </c>
      <c r="H9" s="22" t="n">
        <v>712</v>
      </c>
      <c r="I9" s="22" t="n">
        <v>469</v>
      </c>
      <c r="J9" s="22" t="n">
        <v>538</v>
      </c>
      <c r="K9" s="22" t="n">
        <v>396</v>
      </c>
      <c r="L9" s="22" t="n">
        <v>256</v>
      </c>
      <c r="M9" s="22" t="n">
        <v>342</v>
      </c>
      <c r="N9" s="22" t="n">
        <v>2239</v>
      </c>
      <c r="O9" s="22" t="n">
        <v>1234</v>
      </c>
      <c r="P9" s="22" t="n">
        <v>0</v>
      </c>
    </row>
    <row r="10" s="25" customFormat="true" ht="12.75" hidden="false" customHeight="false" outlineLevel="0" collapsed="false">
      <c r="A10" s="19"/>
      <c r="B10" s="24" t="n">
        <v>39965</v>
      </c>
      <c r="C10" s="21" t="n">
        <v>15877</v>
      </c>
      <c r="D10" s="22" t="n">
        <v>6778</v>
      </c>
      <c r="E10" s="22" t="n">
        <v>2254</v>
      </c>
      <c r="F10" s="22" t="n">
        <v>292</v>
      </c>
      <c r="G10" s="22" t="n">
        <v>309</v>
      </c>
      <c r="H10" s="22" t="n">
        <v>700</v>
      </c>
      <c r="I10" s="22" t="n">
        <v>473</v>
      </c>
      <c r="J10" s="22" t="n">
        <v>544</v>
      </c>
      <c r="K10" s="22" t="n">
        <v>401</v>
      </c>
      <c r="L10" s="22" t="n">
        <v>256</v>
      </c>
      <c r="M10" s="22" t="n">
        <v>345</v>
      </c>
      <c r="N10" s="22" t="n">
        <v>2263</v>
      </c>
      <c r="O10" s="22" t="n">
        <v>1262</v>
      </c>
      <c r="P10" s="22" t="n">
        <v>0</v>
      </c>
    </row>
    <row r="11" customFormat="false" ht="12.75" hidden="false" customHeight="false" outlineLevel="0" collapsed="false">
      <c r="A11" s="19"/>
      <c r="B11" s="24" t="n">
        <v>39995</v>
      </c>
      <c r="C11" s="21" t="n">
        <v>16123</v>
      </c>
      <c r="D11" s="26" t="n">
        <v>6897</v>
      </c>
      <c r="E11" s="26" t="n">
        <v>2286</v>
      </c>
      <c r="F11" s="26" t="n">
        <v>297</v>
      </c>
      <c r="G11" s="26" t="n">
        <v>314</v>
      </c>
      <c r="H11" s="26" t="n">
        <v>709</v>
      </c>
      <c r="I11" s="26" t="n">
        <v>480</v>
      </c>
      <c r="J11" s="26" t="n">
        <v>562</v>
      </c>
      <c r="K11" s="26" t="n">
        <v>396</v>
      </c>
      <c r="L11" s="26" t="n">
        <v>268</v>
      </c>
      <c r="M11" s="26" t="n">
        <v>349</v>
      </c>
      <c r="N11" s="26" t="n">
        <v>2282</v>
      </c>
      <c r="O11" s="26" t="n">
        <v>1283</v>
      </c>
      <c r="P11" s="26" t="n">
        <v>0</v>
      </c>
    </row>
    <row r="12" customFormat="false" ht="12.75" hidden="false" customHeight="false" outlineLevel="0" collapsed="false">
      <c r="A12" s="19"/>
      <c r="B12" s="24" t="n">
        <v>40026</v>
      </c>
      <c r="C12" s="21" t="n">
        <v>16351</v>
      </c>
      <c r="D12" s="26" t="n">
        <v>7005</v>
      </c>
      <c r="E12" s="26" t="n">
        <v>2300</v>
      </c>
      <c r="F12" s="26" t="n">
        <v>304</v>
      </c>
      <c r="G12" s="26" t="n">
        <v>319</v>
      </c>
      <c r="H12" s="26" t="n">
        <v>720</v>
      </c>
      <c r="I12" s="26" t="n">
        <v>490</v>
      </c>
      <c r="J12" s="26" t="n">
        <v>574</v>
      </c>
      <c r="K12" s="26" t="n">
        <v>391</v>
      </c>
      <c r="L12" s="26" t="n">
        <v>280</v>
      </c>
      <c r="M12" s="26" t="n">
        <v>353</v>
      </c>
      <c r="N12" s="26" t="n">
        <v>2315</v>
      </c>
      <c r="O12" s="26" t="n">
        <v>1300</v>
      </c>
      <c r="P12" s="26" t="n">
        <v>0</v>
      </c>
    </row>
    <row r="13" s="31" customFormat="true" ht="12.75" hidden="false" customHeight="fals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A14" s="19" t="s">
        <v>21</v>
      </c>
      <c r="B14" s="24" t="n">
        <v>39904</v>
      </c>
      <c r="C14" s="21" t="n">
        <v>15370</v>
      </c>
      <c r="D14" s="26" t="n">
        <v>6510</v>
      </c>
      <c r="E14" s="26" t="n">
        <v>2169</v>
      </c>
      <c r="F14" s="26" t="n">
        <v>274</v>
      </c>
      <c r="G14" s="26" t="n">
        <v>302</v>
      </c>
      <c r="H14" s="26" t="n">
        <v>674</v>
      </c>
      <c r="I14" s="26" t="n">
        <v>459</v>
      </c>
      <c r="J14" s="26" t="n">
        <v>533</v>
      </c>
      <c r="K14" s="26" t="n">
        <v>388</v>
      </c>
      <c r="L14" s="26" t="n">
        <v>277</v>
      </c>
      <c r="M14" s="26" t="n">
        <v>334</v>
      </c>
      <c r="N14" s="26" t="n">
        <v>2237</v>
      </c>
      <c r="O14" s="26" t="n">
        <v>1213</v>
      </c>
      <c r="P14" s="26" t="n">
        <v>0</v>
      </c>
    </row>
    <row r="15" customFormat="false" ht="12.75" hidden="false" customHeight="false" outlineLevel="0" collapsed="false">
      <c r="A15" s="19"/>
      <c r="B15" s="24" t="n">
        <v>39934</v>
      </c>
      <c r="C15" s="21" t="n">
        <v>15619</v>
      </c>
      <c r="D15" s="26" t="n">
        <v>6645</v>
      </c>
      <c r="E15" s="26" t="n">
        <v>2227</v>
      </c>
      <c r="F15" s="26" t="n">
        <v>281</v>
      </c>
      <c r="G15" s="26" t="n">
        <v>304</v>
      </c>
      <c r="H15" s="26" t="n">
        <v>712</v>
      </c>
      <c r="I15" s="26" t="n">
        <v>466</v>
      </c>
      <c r="J15" s="26" t="n">
        <v>538</v>
      </c>
      <c r="K15" s="26" t="n">
        <v>395</v>
      </c>
      <c r="L15" s="26" t="n">
        <v>251</v>
      </c>
      <c r="M15" s="26" t="n">
        <v>338</v>
      </c>
      <c r="N15" s="26" t="n">
        <v>2230</v>
      </c>
      <c r="O15" s="26" t="n">
        <v>1232</v>
      </c>
      <c r="P15" s="26" t="n">
        <v>0</v>
      </c>
    </row>
    <row r="16" s="31" customFormat="true" ht="12.75" hidden="false" customHeight="false" outlineLevel="0" collapsed="false">
      <c r="A16" s="27"/>
      <c r="B16" s="28" t="n">
        <v>39965</v>
      </c>
      <c r="C16" s="21" t="n">
        <v>15826</v>
      </c>
      <c r="D16" s="22" t="n">
        <v>6761</v>
      </c>
      <c r="E16" s="22" t="n">
        <v>2247</v>
      </c>
      <c r="F16" s="22" t="n">
        <v>290</v>
      </c>
      <c r="G16" s="22" t="n">
        <v>308</v>
      </c>
      <c r="H16" s="22" t="n">
        <v>700</v>
      </c>
      <c r="I16" s="22" t="n">
        <v>470</v>
      </c>
      <c r="J16" s="22" t="n">
        <v>544</v>
      </c>
      <c r="K16" s="22" t="n">
        <v>400</v>
      </c>
      <c r="L16" s="22" t="n">
        <v>251</v>
      </c>
      <c r="M16" s="22" t="n">
        <v>341</v>
      </c>
      <c r="N16" s="22" t="n">
        <v>2254</v>
      </c>
      <c r="O16" s="22" t="n">
        <v>1260</v>
      </c>
      <c r="P16" s="22" t="n">
        <v>0</v>
      </c>
    </row>
    <row r="17" customFormat="false" ht="12.75" hidden="false" customHeight="false" outlineLevel="0" collapsed="false">
      <c r="A17" s="19"/>
      <c r="B17" s="24" t="n">
        <v>39995</v>
      </c>
      <c r="C17" s="21" t="n">
        <v>16070</v>
      </c>
      <c r="D17" s="26" t="n">
        <v>6880</v>
      </c>
      <c r="E17" s="26" t="n">
        <v>2279</v>
      </c>
      <c r="F17" s="26" t="n">
        <v>295</v>
      </c>
      <c r="G17" s="26" t="n">
        <v>313</v>
      </c>
      <c r="H17" s="26" t="n">
        <v>709</v>
      </c>
      <c r="I17" s="26" t="n">
        <v>477</v>
      </c>
      <c r="J17" s="26" t="n">
        <v>562</v>
      </c>
      <c r="K17" s="26" t="n">
        <v>395</v>
      </c>
      <c r="L17" s="26" t="n">
        <v>263</v>
      </c>
      <c r="M17" s="26" t="n">
        <v>344</v>
      </c>
      <c r="N17" s="26" t="n">
        <v>2272</v>
      </c>
      <c r="O17" s="26" t="n">
        <v>1281</v>
      </c>
      <c r="P17" s="26" t="n">
        <v>0</v>
      </c>
    </row>
    <row r="18" customFormat="false" ht="12.75" hidden="false" customHeight="false" outlineLevel="0" collapsed="false">
      <c r="A18" s="19"/>
      <c r="B18" s="28" t="n">
        <v>40026</v>
      </c>
      <c r="C18" s="21" t="n">
        <v>16297</v>
      </c>
      <c r="D18" s="26" t="n">
        <v>6988</v>
      </c>
      <c r="E18" s="26" t="n">
        <v>2293</v>
      </c>
      <c r="F18" s="26" t="n">
        <v>302</v>
      </c>
      <c r="G18" s="26" t="n">
        <v>318</v>
      </c>
      <c r="H18" s="26" t="n">
        <v>720</v>
      </c>
      <c r="I18" s="26" t="n">
        <v>487</v>
      </c>
      <c r="J18" s="26" t="n">
        <v>573</v>
      </c>
      <c r="K18" s="26" t="n">
        <v>390</v>
      </c>
      <c r="L18" s="26" t="n">
        <v>275</v>
      </c>
      <c r="M18" s="26" t="n">
        <v>348</v>
      </c>
      <c r="N18" s="26" t="n">
        <v>2305</v>
      </c>
      <c r="O18" s="26" t="n">
        <v>1298</v>
      </c>
      <c r="P18" s="26" t="n">
        <v>0</v>
      </c>
    </row>
    <row r="19" customFormat="false" ht="12.75" hidden="false" customHeight="false" outlineLevel="0" collapsed="false">
      <c r="A19" s="19"/>
      <c r="B19" s="24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23" t="s">
        <v>22</v>
      </c>
      <c r="B20" s="24" t="n">
        <v>39904</v>
      </c>
      <c r="C20" s="21" t="n">
        <v>32</v>
      </c>
      <c r="D20" s="22" t="n">
        <v>13</v>
      </c>
      <c r="E20" s="22" t="n">
        <v>4</v>
      </c>
      <c r="F20" s="22" t="n">
        <v>2</v>
      </c>
      <c r="G20" s="22" t="n">
        <v>1</v>
      </c>
      <c r="H20" s="22" t="n">
        <v>0</v>
      </c>
      <c r="I20" s="22" t="n">
        <v>1</v>
      </c>
      <c r="J20" s="22" t="n">
        <v>0</v>
      </c>
      <c r="K20" s="22" t="n">
        <v>1</v>
      </c>
      <c r="L20" s="22" t="n">
        <v>1</v>
      </c>
      <c r="M20" s="22" t="n">
        <v>3</v>
      </c>
      <c r="N20" s="22" t="n">
        <v>4</v>
      </c>
      <c r="O20" s="22" t="n">
        <v>2</v>
      </c>
      <c r="P20" s="22" t="n">
        <v>0</v>
      </c>
    </row>
    <row r="21" customFormat="false" ht="12.75" hidden="false" customHeight="false" outlineLevel="0" collapsed="false">
      <c r="A21" s="23"/>
      <c r="B21" s="28" t="n">
        <v>39934</v>
      </c>
      <c r="C21" s="21" t="n">
        <v>34</v>
      </c>
      <c r="D21" s="22" t="n">
        <v>13</v>
      </c>
      <c r="E21" s="22" t="n">
        <v>4</v>
      </c>
      <c r="F21" s="22" t="n">
        <v>2</v>
      </c>
      <c r="G21" s="22" t="n">
        <v>1</v>
      </c>
      <c r="H21" s="22" t="n">
        <v>0</v>
      </c>
      <c r="I21" s="22" t="n">
        <v>1</v>
      </c>
      <c r="J21" s="22" t="n">
        <v>0</v>
      </c>
      <c r="K21" s="22" t="n">
        <v>1</v>
      </c>
      <c r="L21" s="22" t="n">
        <v>1</v>
      </c>
      <c r="M21" s="22" t="n">
        <v>4</v>
      </c>
      <c r="N21" s="22" t="n">
        <v>5</v>
      </c>
      <c r="O21" s="22" t="n">
        <v>2</v>
      </c>
      <c r="P21" s="22" t="n">
        <v>0</v>
      </c>
    </row>
    <row r="22" s="31" customFormat="true" ht="12.75" hidden="false" customHeight="false" outlineLevel="0" collapsed="false">
      <c r="A22" s="32"/>
      <c r="B22" s="28" t="n">
        <v>39965</v>
      </c>
      <c r="C22" s="21" t="n">
        <v>35</v>
      </c>
      <c r="D22" s="22" t="n">
        <v>14</v>
      </c>
      <c r="E22" s="22" t="n">
        <v>4</v>
      </c>
      <c r="F22" s="22" t="n">
        <v>2</v>
      </c>
      <c r="G22" s="22" t="n">
        <v>1</v>
      </c>
      <c r="H22" s="22" t="n">
        <v>0</v>
      </c>
      <c r="I22" s="22" t="n">
        <v>1</v>
      </c>
      <c r="J22" s="22" t="n">
        <v>0</v>
      </c>
      <c r="K22" s="22" t="n">
        <v>1</v>
      </c>
      <c r="L22" s="22" t="n">
        <v>1</v>
      </c>
      <c r="M22" s="22" t="n">
        <v>4</v>
      </c>
      <c r="N22" s="22" t="n">
        <v>5</v>
      </c>
      <c r="O22" s="22" t="n">
        <v>2</v>
      </c>
      <c r="P22" s="22" t="n">
        <v>0</v>
      </c>
    </row>
    <row r="23" customFormat="false" ht="12.75" hidden="false" customHeight="false" outlineLevel="0" collapsed="false">
      <c r="A23" s="23"/>
      <c r="B23" s="24" t="n">
        <v>39995</v>
      </c>
      <c r="C23" s="21" t="n">
        <v>37</v>
      </c>
      <c r="D23" s="22" t="n">
        <v>14</v>
      </c>
      <c r="E23" s="22" t="n">
        <v>4</v>
      </c>
      <c r="F23" s="22" t="n">
        <v>2</v>
      </c>
      <c r="G23" s="22" t="n">
        <v>1</v>
      </c>
      <c r="H23" s="22" t="n">
        <v>0</v>
      </c>
      <c r="I23" s="22" t="n">
        <v>1</v>
      </c>
      <c r="J23" s="22" t="n">
        <v>0</v>
      </c>
      <c r="K23" s="22" t="n">
        <v>1</v>
      </c>
      <c r="L23" s="22" t="n">
        <v>1</v>
      </c>
      <c r="M23" s="22" t="n">
        <v>5</v>
      </c>
      <c r="N23" s="22" t="n">
        <v>6</v>
      </c>
      <c r="O23" s="22" t="n">
        <v>2</v>
      </c>
      <c r="P23" s="22" t="n">
        <v>0</v>
      </c>
    </row>
    <row r="24" customFormat="false" ht="12.75" hidden="false" customHeight="false" outlineLevel="0" collapsed="false">
      <c r="A24" s="23"/>
      <c r="B24" s="24" t="n">
        <v>40026</v>
      </c>
      <c r="C24" s="21" t="n">
        <v>38</v>
      </c>
      <c r="D24" s="22" t="n">
        <v>14</v>
      </c>
      <c r="E24" s="22" t="n">
        <v>4</v>
      </c>
      <c r="F24" s="22" t="n">
        <v>2</v>
      </c>
      <c r="G24" s="22" t="n">
        <v>1</v>
      </c>
      <c r="H24" s="22" t="n">
        <v>0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5</v>
      </c>
      <c r="N24" s="22" t="n">
        <v>6</v>
      </c>
      <c r="O24" s="22" t="n">
        <v>2</v>
      </c>
      <c r="P24" s="22" t="n">
        <v>0</v>
      </c>
    </row>
    <row r="25" customFormat="false" ht="12.75" hidden="false" customHeight="false" outlineLevel="0" collapsed="false">
      <c r="A25" s="23"/>
      <c r="B25" s="24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A26" s="23" t="s">
        <v>23</v>
      </c>
      <c r="B26" s="24" t="n">
        <v>39904</v>
      </c>
      <c r="C26" s="21" t="n">
        <v>18</v>
      </c>
      <c r="D26" s="22" t="n">
        <v>5</v>
      </c>
      <c r="E26" s="22" t="n">
        <v>3</v>
      </c>
      <c r="F26" s="22" t="n">
        <v>0</v>
      </c>
      <c r="G26" s="22" t="n">
        <v>0</v>
      </c>
      <c r="H26" s="22" t="n">
        <v>0</v>
      </c>
      <c r="I26" s="22" t="n">
        <v>2</v>
      </c>
      <c r="J26" s="22" t="n">
        <v>0</v>
      </c>
      <c r="K26" s="22" t="n">
        <v>0</v>
      </c>
      <c r="L26" s="22" t="n">
        <v>4</v>
      </c>
      <c r="M26" s="22" t="n">
        <v>0</v>
      </c>
      <c r="N26" s="22" t="n">
        <v>4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23"/>
      <c r="B27" s="24" t="n">
        <v>39934</v>
      </c>
      <c r="C27" s="21" t="n">
        <v>17</v>
      </c>
      <c r="D27" s="22" t="n">
        <v>4</v>
      </c>
      <c r="E27" s="22" t="n">
        <v>3</v>
      </c>
      <c r="F27" s="22" t="n">
        <v>0</v>
      </c>
      <c r="G27" s="22" t="n">
        <v>0</v>
      </c>
      <c r="H27" s="22" t="n">
        <v>0</v>
      </c>
      <c r="I27" s="22" t="n">
        <v>2</v>
      </c>
      <c r="J27" s="22" t="n">
        <v>0</v>
      </c>
      <c r="K27" s="22" t="n">
        <v>0</v>
      </c>
      <c r="L27" s="22" t="n">
        <v>4</v>
      </c>
      <c r="M27" s="22" t="n">
        <v>0</v>
      </c>
      <c r="N27" s="22" t="n">
        <v>4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23"/>
      <c r="B28" s="24" t="n">
        <v>39965</v>
      </c>
      <c r="C28" s="21" t="n">
        <v>16</v>
      </c>
      <c r="D28" s="22" t="n">
        <v>3</v>
      </c>
      <c r="E28" s="22" t="n">
        <v>3</v>
      </c>
      <c r="F28" s="22" t="n">
        <v>0</v>
      </c>
      <c r="G28" s="22" t="n">
        <v>0</v>
      </c>
      <c r="H28" s="22" t="n">
        <v>0</v>
      </c>
      <c r="I28" s="22" t="n">
        <v>2</v>
      </c>
      <c r="J28" s="22" t="n">
        <v>0</v>
      </c>
      <c r="K28" s="22" t="n">
        <v>0</v>
      </c>
      <c r="L28" s="22" t="n">
        <v>4</v>
      </c>
      <c r="M28" s="22" t="n">
        <v>0</v>
      </c>
      <c r="N28" s="22" t="n">
        <v>4</v>
      </c>
      <c r="O28" s="22" t="n">
        <v>0</v>
      </c>
      <c r="P28" s="22" t="n">
        <v>0</v>
      </c>
    </row>
    <row r="29" customFormat="false" ht="12.75" hidden="false" customHeight="false" outlineLevel="0" collapsed="false">
      <c r="A29" s="23"/>
      <c r="B29" s="24" t="n">
        <v>39995</v>
      </c>
      <c r="C29" s="21" t="n">
        <v>16</v>
      </c>
      <c r="D29" s="22" t="n">
        <v>3</v>
      </c>
      <c r="E29" s="22" t="n">
        <v>3</v>
      </c>
      <c r="F29" s="22" t="n">
        <v>0</v>
      </c>
      <c r="G29" s="22" t="n">
        <v>0</v>
      </c>
      <c r="H29" s="22" t="n">
        <v>0</v>
      </c>
      <c r="I29" s="22" t="n">
        <v>2</v>
      </c>
      <c r="J29" s="22" t="n">
        <v>0</v>
      </c>
      <c r="K29" s="22" t="n">
        <v>0</v>
      </c>
      <c r="L29" s="22" t="n">
        <v>4</v>
      </c>
      <c r="M29" s="22" t="n">
        <v>0</v>
      </c>
      <c r="N29" s="22" t="n">
        <v>4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23"/>
      <c r="B30" s="24" t="n">
        <v>40026</v>
      </c>
      <c r="C30" s="21" t="n">
        <v>16</v>
      </c>
      <c r="D30" s="22" t="n">
        <v>3</v>
      </c>
      <c r="E30" s="22" t="n">
        <v>3</v>
      </c>
      <c r="F30" s="22" t="n">
        <v>0</v>
      </c>
      <c r="G30" s="22" t="n">
        <v>0</v>
      </c>
      <c r="H30" s="22" t="n">
        <v>0</v>
      </c>
      <c r="I30" s="22" t="n">
        <v>2</v>
      </c>
      <c r="J30" s="22" t="n">
        <v>0</v>
      </c>
      <c r="K30" s="22" t="n">
        <v>0</v>
      </c>
      <c r="L30" s="22" t="n">
        <v>4</v>
      </c>
      <c r="M30" s="22" t="n">
        <v>0</v>
      </c>
      <c r="N30" s="22" t="n">
        <v>4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23"/>
      <c r="B31" s="24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23" t="s">
        <v>24</v>
      </c>
      <c r="B32" s="24" t="n">
        <v>39904</v>
      </c>
      <c r="C32" s="21" t="n">
        <v>15102</v>
      </c>
      <c r="D32" s="22" t="n">
        <v>6377</v>
      </c>
      <c r="E32" s="22" t="n">
        <v>2156</v>
      </c>
      <c r="F32" s="22" t="n">
        <v>272</v>
      </c>
      <c r="G32" s="22" t="n">
        <v>290</v>
      </c>
      <c r="H32" s="22" t="n">
        <v>650</v>
      </c>
      <c r="I32" s="22" t="n">
        <v>445</v>
      </c>
      <c r="J32" s="22" t="n">
        <v>514</v>
      </c>
      <c r="K32" s="22" t="n">
        <v>384</v>
      </c>
      <c r="L32" s="22" t="n">
        <v>279</v>
      </c>
      <c r="M32" s="22" t="n">
        <v>327</v>
      </c>
      <c r="N32" s="22" t="n">
        <v>2207</v>
      </c>
      <c r="O32" s="22" t="n">
        <v>1201</v>
      </c>
      <c r="P32" s="22" t="n">
        <v>0</v>
      </c>
    </row>
    <row r="33" customFormat="false" ht="12.75" hidden="false" customHeight="false" outlineLevel="0" collapsed="false">
      <c r="A33" s="23"/>
      <c r="B33" s="24" t="n">
        <v>39934</v>
      </c>
      <c r="C33" s="21" t="n">
        <v>15211</v>
      </c>
      <c r="D33" s="22" t="n">
        <v>6454</v>
      </c>
      <c r="E33" s="22" t="n">
        <v>2205</v>
      </c>
      <c r="F33" s="22" t="n">
        <v>280</v>
      </c>
      <c r="G33" s="22" t="n">
        <v>285</v>
      </c>
      <c r="H33" s="22" t="n">
        <v>654</v>
      </c>
      <c r="I33" s="22" t="n">
        <v>445</v>
      </c>
      <c r="J33" s="22" t="n">
        <v>518</v>
      </c>
      <c r="K33" s="22" t="n">
        <v>385</v>
      </c>
      <c r="L33" s="22" t="n">
        <v>248</v>
      </c>
      <c r="M33" s="22" t="n">
        <v>332</v>
      </c>
      <c r="N33" s="22" t="n">
        <v>2191</v>
      </c>
      <c r="O33" s="22" t="n">
        <v>1214</v>
      </c>
      <c r="P33" s="22" t="n">
        <v>0</v>
      </c>
    </row>
    <row r="34" customFormat="false" ht="12.75" hidden="false" customHeight="false" outlineLevel="0" collapsed="false">
      <c r="A34" s="23"/>
      <c r="B34" s="24" t="n">
        <v>39965</v>
      </c>
      <c r="C34" s="21" t="n">
        <v>15340</v>
      </c>
      <c r="D34" s="22" t="n">
        <v>6507</v>
      </c>
      <c r="E34" s="22" t="n">
        <v>2209</v>
      </c>
      <c r="F34" s="22" t="n">
        <v>287</v>
      </c>
      <c r="G34" s="22" t="n">
        <v>287</v>
      </c>
      <c r="H34" s="22" t="n">
        <v>662</v>
      </c>
      <c r="I34" s="22" t="n">
        <v>449</v>
      </c>
      <c r="J34" s="22" t="n">
        <v>523</v>
      </c>
      <c r="K34" s="22" t="n">
        <v>388</v>
      </c>
      <c r="L34" s="22" t="n">
        <v>246</v>
      </c>
      <c r="M34" s="22" t="n">
        <v>335</v>
      </c>
      <c r="N34" s="22" t="n">
        <v>2210</v>
      </c>
      <c r="O34" s="22" t="n">
        <v>1237</v>
      </c>
      <c r="P34" s="22" t="n">
        <v>0</v>
      </c>
    </row>
    <row r="35" customFormat="false" ht="12.75" hidden="false" customHeight="false" outlineLevel="0" collapsed="false">
      <c r="A35" s="23"/>
      <c r="B35" s="24" t="n">
        <v>39995</v>
      </c>
      <c r="C35" s="21" t="n">
        <v>15476</v>
      </c>
      <c r="D35" s="22" t="n">
        <v>6569</v>
      </c>
      <c r="E35" s="22" t="n">
        <v>2238</v>
      </c>
      <c r="F35" s="22" t="n">
        <v>292</v>
      </c>
      <c r="G35" s="22" t="n">
        <v>290</v>
      </c>
      <c r="H35" s="22" t="n">
        <v>670</v>
      </c>
      <c r="I35" s="22" t="n">
        <v>454</v>
      </c>
      <c r="J35" s="22" t="n">
        <v>534</v>
      </c>
      <c r="K35" s="22" t="n">
        <v>379</v>
      </c>
      <c r="L35" s="22" t="n">
        <v>256</v>
      </c>
      <c r="M35" s="22" t="n">
        <v>338</v>
      </c>
      <c r="N35" s="22" t="n">
        <v>2203</v>
      </c>
      <c r="O35" s="22" t="n">
        <v>1253</v>
      </c>
      <c r="P35" s="22" t="n">
        <v>0</v>
      </c>
    </row>
    <row r="36" customFormat="false" ht="12.75" hidden="false" customHeight="false" outlineLevel="0" collapsed="false">
      <c r="A36" s="23"/>
      <c r="B36" s="24" t="n">
        <v>40026</v>
      </c>
      <c r="C36" s="21" t="n">
        <v>15558</v>
      </c>
      <c r="D36" s="22" t="n">
        <v>6624</v>
      </c>
      <c r="E36" s="22" t="n">
        <v>2238</v>
      </c>
      <c r="F36" s="22" t="n">
        <v>297</v>
      </c>
      <c r="G36" s="22" t="n">
        <v>291</v>
      </c>
      <c r="H36" s="22" t="n">
        <v>677</v>
      </c>
      <c r="I36" s="22" t="n">
        <v>464</v>
      </c>
      <c r="J36" s="22" t="n">
        <v>530</v>
      </c>
      <c r="K36" s="22" t="n">
        <v>371</v>
      </c>
      <c r="L36" s="22" t="n">
        <v>261</v>
      </c>
      <c r="M36" s="22" t="n">
        <v>338</v>
      </c>
      <c r="N36" s="22" t="n">
        <v>2212</v>
      </c>
      <c r="O36" s="22" t="n">
        <v>1255</v>
      </c>
      <c r="P36" s="22" t="n">
        <v>0</v>
      </c>
    </row>
    <row r="37" customFormat="false" ht="12.75" hidden="false" customHeight="false" outlineLevel="0" collapsed="false">
      <c r="A37" s="23"/>
      <c r="B37" s="24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23" t="s">
        <v>25</v>
      </c>
      <c r="B38" s="24" t="n">
        <v>39904</v>
      </c>
      <c r="C38" s="21" t="n">
        <v>318</v>
      </c>
      <c r="D38" s="22" t="n">
        <v>151</v>
      </c>
      <c r="E38" s="22" t="n">
        <v>20</v>
      </c>
      <c r="F38" s="22" t="n">
        <v>4</v>
      </c>
      <c r="G38" s="22" t="n">
        <v>13</v>
      </c>
      <c r="H38" s="22" t="n">
        <v>24</v>
      </c>
      <c r="I38" s="22" t="n">
        <v>17</v>
      </c>
      <c r="J38" s="22" t="n">
        <v>19</v>
      </c>
      <c r="K38" s="22" t="n">
        <v>5</v>
      </c>
      <c r="L38" s="22" t="n">
        <v>3</v>
      </c>
      <c r="M38" s="22" t="n">
        <v>10</v>
      </c>
      <c r="N38" s="22" t="n">
        <v>38</v>
      </c>
      <c r="O38" s="22" t="n">
        <v>14</v>
      </c>
      <c r="P38" s="22" t="n">
        <v>0</v>
      </c>
    </row>
    <row r="39" customFormat="false" ht="12.75" hidden="false" customHeight="false" outlineLevel="0" collapsed="false">
      <c r="A39" s="23"/>
      <c r="B39" s="24" t="n">
        <v>39934</v>
      </c>
      <c r="C39" s="21" t="n">
        <v>459</v>
      </c>
      <c r="D39" s="22" t="n">
        <v>208</v>
      </c>
      <c r="E39" s="22" t="n">
        <v>29</v>
      </c>
      <c r="F39" s="22" t="n">
        <v>3</v>
      </c>
      <c r="G39" s="22" t="n">
        <v>20</v>
      </c>
      <c r="H39" s="22" t="n">
        <v>58</v>
      </c>
      <c r="I39" s="22" t="n">
        <v>24</v>
      </c>
      <c r="J39" s="22" t="n">
        <v>20</v>
      </c>
      <c r="K39" s="22" t="n">
        <v>11</v>
      </c>
      <c r="L39" s="22" t="n">
        <v>8</v>
      </c>
      <c r="M39" s="22" t="n">
        <v>10</v>
      </c>
      <c r="N39" s="22" t="n">
        <v>48</v>
      </c>
      <c r="O39" s="22" t="n">
        <v>20</v>
      </c>
      <c r="P39" s="22" t="n">
        <v>0</v>
      </c>
    </row>
    <row r="40" customFormat="false" ht="12.75" hidden="false" customHeight="false" outlineLevel="0" collapsed="false">
      <c r="A40" s="23"/>
      <c r="B40" s="24" t="n">
        <v>39965</v>
      </c>
      <c r="C40" s="21" t="n">
        <v>537</v>
      </c>
      <c r="D40" s="22" t="n">
        <v>271</v>
      </c>
      <c r="E40" s="22" t="n">
        <v>45</v>
      </c>
      <c r="F40" s="22" t="n">
        <v>5</v>
      </c>
      <c r="G40" s="22" t="n">
        <v>22</v>
      </c>
      <c r="H40" s="22" t="n">
        <v>38</v>
      </c>
      <c r="I40" s="22" t="n">
        <v>24</v>
      </c>
      <c r="J40" s="22" t="n">
        <v>21</v>
      </c>
      <c r="K40" s="22" t="n">
        <v>13</v>
      </c>
      <c r="L40" s="22" t="n">
        <v>10</v>
      </c>
      <c r="M40" s="22" t="n">
        <v>10</v>
      </c>
      <c r="N40" s="22" t="n">
        <v>53</v>
      </c>
      <c r="O40" s="22" t="n">
        <v>25</v>
      </c>
      <c r="P40" s="22" t="n">
        <v>0</v>
      </c>
    </row>
    <row r="41" customFormat="false" ht="12.75" hidden="false" customHeight="false" outlineLevel="0" collapsed="false">
      <c r="A41" s="23"/>
      <c r="B41" s="24" t="n">
        <v>39995</v>
      </c>
      <c r="C41" s="21" t="n">
        <v>647</v>
      </c>
      <c r="D41" s="22" t="n">
        <v>328</v>
      </c>
      <c r="E41" s="22" t="n">
        <v>48</v>
      </c>
      <c r="F41" s="22" t="n">
        <v>5</v>
      </c>
      <c r="G41" s="22" t="n">
        <v>24</v>
      </c>
      <c r="H41" s="22" t="n">
        <v>39</v>
      </c>
      <c r="I41" s="22" t="n">
        <v>26</v>
      </c>
      <c r="J41" s="22" t="n">
        <v>28</v>
      </c>
      <c r="K41" s="22" t="n">
        <v>17</v>
      </c>
      <c r="L41" s="22" t="n">
        <v>12</v>
      </c>
      <c r="M41" s="22" t="n">
        <v>11</v>
      </c>
      <c r="N41" s="22" t="n">
        <v>79</v>
      </c>
      <c r="O41" s="22" t="n">
        <v>30</v>
      </c>
      <c r="P41" s="22" t="n">
        <v>0</v>
      </c>
    </row>
    <row r="42" customFormat="false" ht="12.75" hidden="false" customHeight="false" outlineLevel="0" collapsed="false">
      <c r="A42" s="23"/>
      <c r="B42" s="24" t="n">
        <v>40026</v>
      </c>
      <c r="C42" s="21" t="n">
        <v>793</v>
      </c>
      <c r="D42" s="22" t="n">
        <v>381</v>
      </c>
      <c r="E42" s="22" t="n">
        <v>62</v>
      </c>
      <c r="F42" s="22" t="n">
        <v>7</v>
      </c>
      <c r="G42" s="22" t="n">
        <v>28</v>
      </c>
      <c r="H42" s="22" t="n">
        <v>43</v>
      </c>
      <c r="I42" s="22" t="n">
        <v>26</v>
      </c>
      <c r="J42" s="22" t="n">
        <v>44</v>
      </c>
      <c r="K42" s="22" t="n">
        <v>20</v>
      </c>
      <c r="L42" s="22" t="n">
        <v>19</v>
      </c>
      <c r="M42" s="22" t="n">
        <v>15</v>
      </c>
      <c r="N42" s="22" t="n">
        <v>103</v>
      </c>
      <c r="O42" s="22" t="n">
        <v>45</v>
      </c>
      <c r="P42" s="22" t="n">
        <v>0</v>
      </c>
    </row>
    <row r="43" customFormat="false" ht="12.7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5" customFormat="false" ht="15.75" hidden="false" customHeight="false" outlineLevel="0" collapsed="false">
      <c r="A45" s="37" t="s">
        <v>26</v>
      </c>
    </row>
    <row r="46" customFormat="false" ht="15.75" hidden="false" customHeight="false" outlineLevel="0" collapsed="false">
      <c r="A46" s="37"/>
    </row>
    <row r="47" customFormat="false" ht="12.75" hidden="false" customHeight="false" outlineLevel="0" collapsed="false">
      <c r="A47" s="38" t="s">
        <v>27</v>
      </c>
      <c r="B47" s="16"/>
      <c r="C47" s="39" t="n">
        <f aca="false">SUM(D47:P47)</f>
        <v>15482</v>
      </c>
      <c r="D47" s="40" t="n">
        <v>6450</v>
      </c>
      <c r="E47" s="40" t="n">
        <v>1959</v>
      </c>
      <c r="F47" s="40"/>
      <c r="G47" s="40" t="n">
        <v>429</v>
      </c>
      <c r="H47" s="40" t="n">
        <v>575</v>
      </c>
      <c r="I47" s="40" t="n">
        <v>463</v>
      </c>
      <c r="J47" s="40" t="n">
        <v>604</v>
      </c>
      <c r="K47" s="40" t="n">
        <v>447</v>
      </c>
      <c r="L47" s="40" t="n">
        <v>280</v>
      </c>
      <c r="M47" s="40" t="n">
        <v>280</v>
      </c>
      <c r="N47" s="40" t="n">
        <v>2536</v>
      </c>
      <c r="O47" s="40" t="n">
        <v>1459</v>
      </c>
      <c r="P47" s="40"/>
    </row>
    <row r="48" customFormat="false" ht="12.75" hidden="false" customHeight="false" outlineLevel="0" collapsed="false">
      <c r="A48" s="38" t="s">
        <v>28</v>
      </c>
      <c r="B48" s="16"/>
      <c r="C48" s="39" t="n">
        <f aca="false">SUM(D48:P48)</f>
        <v>12641</v>
      </c>
      <c r="D48" s="40" t="n">
        <v>5221</v>
      </c>
      <c r="E48" s="40" t="n">
        <v>1592</v>
      </c>
      <c r="F48" s="40"/>
      <c r="G48" s="40" t="n">
        <v>347</v>
      </c>
      <c r="H48" s="40" t="n">
        <v>496</v>
      </c>
      <c r="I48" s="40" t="n">
        <v>412</v>
      </c>
      <c r="J48" s="40" t="n">
        <v>485</v>
      </c>
      <c r="K48" s="40" t="n">
        <v>371</v>
      </c>
      <c r="L48" s="40" t="n">
        <v>238</v>
      </c>
      <c r="M48" s="40" t="n">
        <v>245</v>
      </c>
      <c r="N48" s="40" t="n">
        <v>1967</v>
      </c>
      <c r="O48" s="40" t="n">
        <v>1267</v>
      </c>
      <c r="P48" s="40"/>
    </row>
    <row r="49" customFormat="false" ht="12.75" hidden="false" customHeight="false" outlineLevel="0" collapsed="false">
      <c r="A49" s="41"/>
      <c r="B49" s="16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38" t="s">
        <v>29</v>
      </c>
      <c r="B50" s="16"/>
      <c r="C50" s="39" t="n">
        <f aca="false">SUM(D50:P50)</f>
        <v>14742</v>
      </c>
      <c r="D50" s="40" t="n">
        <v>6074</v>
      </c>
      <c r="E50" s="40" t="n">
        <v>1794</v>
      </c>
      <c r="F50" s="40"/>
      <c r="G50" s="40" t="n">
        <v>410</v>
      </c>
      <c r="H50" s="40" t="n">
        <v>581</v>
      </c>
      <c r="I50" s="40" t="n">
        <v>470</v>
      </c>
      <c r="J50" s="40" t="n">
        <v>569</v>
      </c>
      <c r="K50" s="40" t="n">
        <v>441</v>
      </c>
      <c r="L50" s="40" t="n">
        <v>268</v>
      </c>
      <c r="M50" s="40" t="n">
        <v>289</v>
      </c>
      <c r="N50" s="40" t="n">
        <v>2343</v>
      </c>
      <c r="O50" s="40" t="n">
        <v>1503</v>
      </c>
      <c r="P50" s="40"/>
    </row>
    <row r="51" customFormat="false" ht="12.75" hidden="false" customHeight="false" outlineLevel="0" collapsed="false">
      <c r="A51" s="38" t="s">
        <v>30</v>
      </c>
      <c r="B51" s="16"/>
      <c r="C51" s="39" t="n">
        <f aca="false">SUM(D51:P51)</f>
        <v>11602</v>
      </c>
      <c r="D51" s="40" t="n">
        <v>4677</v>
      </c>
      <c r="E51" s="40" t="n">
        <v>1369</v>
      </c>
      <c r="F51" s="40"/>
      <c r="G51" s="40" t="n">
        <v>333</v>
      </c>
      <c r="H51" s="40" t="n">
        <v>475</v>
      </c>
      <c r="I51" s="40" t="n">
        <v>359</v>
      </c>
      <c r="J51" s="40" t="n">
        <v>474</v>
      </c>
      <c r="K51" s="40" t="n">
        <v>367</v>
      </c>
      <c r="L51" s="40" t="n">
        <v>239</v>
      </c>
      <c r="M51" s="40" t="n">
        <v>230</v>
      </c>
      <c r="N51" s="40" t="n">
        <v>1846</v>
      </c>
      <c r="O51" s="40" t="n">
        <v>1233</v>
      </c>
      <c r="P51" s="40"/>
    </row>
    <row r="52" customFormat="false" ht="12.75" hidden="false" customHeight="false" outlineLevel="0" collapsed="false">
      <c r="A52" s="41"/>
      <c r="B52" s="16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38" t="s">
        <v>31</v>
      </c>
      <c r="B53" s="16"/>
      <c r="C53" s="39" t="n">
        <f aca="false">SUM(D53:P53)</f>
        <v>14088</v>
      </c>
      <c r="D53" s="40" t="n">
        <v>5801</v>
      </c>
      <c r="E53" s="40" t="n">
        <v>1638</v>
      </c>
      <c r="F53" s="40"/>
      <c r="G53" s="40" t="n">
        <v>412</v>
      </c>
      <c r="H53" s="40" t="n">
        <v>573</v>
      </c>
      <c r="I53" s="40" t="n">
        <v>433</v>
      </c>
      <c r="J53" s="40" t="n">
        <v>575</v>
      </c>
      <c r="K53" s="40" t="n">
        <v>457</v>
      </c>
      <c r="L53" s="40" t="n">
        <v>265</v>
      </c>
      <c r="M53" s="40" t="n">
        <v>268</v>
      </c>
      <c r="N53" s="40" t="n">
        <v>2184</v>
      </c>
      <c r="O53" s="40" t="n">
        <v>1482</v>
      </c>
      <c r="P53" s="40"/>
    </row>
    <row r="54" customFormat="false" ht="12.75" hidden="false" customHeight="false" outlineLevel="0" collapsed="false">
      <c r="A54" s="38" t="s">
        <v>32</v>
      </c>
      <c r="B54" s="16"/>
      <c r="C54" s="39" t="n">
        <f aca="false">SUM(D54:P54)</f>
        <v>11863</v>
      </c>
      <c r="D54" s="40" t="n">
        <v>4838</v>
      </c>
      <c r="E54" s="40" t="n">
        <v>1386</v>
      </c>
      <c r="F54" s="40"/>
      <c r="G54" s="40" t="n">
        <v>352</v>
      </c>
      <c r="H54" s="40" t="n">
        <v>496</v>
      </c>
      <c r="I54" s="40" t="n">
        <v>382</v>
      </c>
      <c r="J54" s="40" t="n">
        <v>467</v>
      </c>
      <c r="K54" s="40" t="n">
        <v>409</v>
      </c>
      <c r="L54" s="40" t="n">
        <v>245</v>
      </c>
      <c r="M54" s="40" t="n">
        <v>227</v>
      </c>
      <c r="N54" s="40" t="n">
        <v>1804</v>
      </c>
      <c r="O54" s="40" t="n">
        <v>1257</v>
      </c>
      <c r="P54" s="40"/>
    </row>
    <row r="55" customFormat="false" ht="12.75" hidden="false" customHeight="false" outlineLevel="0" collapsed="false">
      <c r="A55" s="41"/>
      <c r="B55" s="16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38" t="s">
        <v>33</v>
      </c>
      <c r="B56" s="16"/>
      <c r="C56" s="39" t="n">
        <f aca="false">SUM(D56:P56)</f>
        <v>15044</v>
      </c>
      <c r="D56" s="40" t="n">
        <v>6337</v>
      </c>
      <c r="E56" s="40" t="n">
        <v>1751</v>
      </c>
      <c r="F56" s="40"/>
      <c r="G56" s="40" t="n">
        <v>441</v>
      </c>
      <c r="H56" s="40" t="n">
        <v>607</v>
      </c>
      <c r="I56" s="40" t="n">
        <v>475</v>
      </c>
      <c r="J56" s="40" t="n">
        <v>595</v>
      </c>
      <c r="K56" s="40" t="n">
        <v>479</v>
      </c>
      <c r="L56" s="40" t="n">
        <v>298</v>
      </c>
      <c r="M56" s="40" t="n">
        <v>273</v>
      </c>
      <c r="N56" s="40" t="n">
        <v>2272</v>
      </c>
      <c r="O56" s="40" t="n">
        <v>1516</v>
      </c>
      <c r="P56" s="40"/>
    </row>
    <row r="57" customFormat="false" ht="12.75" hidden="false" customHeight="false" outlineLevel="0" collapsed="false">
      <c r="A57" s="38" t="s">
        <v>34</v>
      </c>
      <c r="B57" s="16"/>
      <c r="C57" s="39" t="n">
        <f aca="false">SUM(D57:P57)</f>
        <v>13230</v>
      </c>
      <c r="D57" s="40" t="n">
        <v>5545</v>
      </c>
      <c r="E57" s="40" t="n">
        <v>1557</v>
      </c>
      <c r="F57" s="40"/>
      <c r="G57" s="40" t="n">
        <v>399</v>
      </c>
      <c r="H57" s="40" t="n">
        <v>525</v>
      </c>
      <c r="I57" s="40" t="n">
        <v>423</v>
      </c>
      <c r="J57" s="40" t="n">
        <v>503</v>
      </c>
      <c r="K57" s="40" t="n">
        <v>447</v>
      </c>
      <c r="L57" s="40" t="n">
        <v>275</v>
      </c>
      <c r="M57" s="40" t="n">
        <v>245</v>
      </c>
      <c r="N57" s="40" t="n">
        <v>2005</v>
      </c>
      <c r="O57" s="40" t="n">
        <v>1306</v>
      </c>
      <c r="P57" s="40"/>
    </row>
    <row r="58" customFormat="false" ht="12.75" hidden="false" customHeight="false" outlineLevel="0" collapsed="false">
      <c r="A58" s="41"/>
      <c r="B58" s="16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38" t="s">
        <v>35</v>
      </c>
      <c r="B59" s="16"/>
      <c r="C59" s="39" t="n">
        <f aca="false">SUM(D59:P59)</f>
        <v>17144</v>
      </c>
      <c r="D59" s="40" t="n">
        <v>7542</v>
      </c>
      <c r="E59" s="40" t="n">
        <v>1930</v>
      </c>
      <c r="F59" s="40"/>
      <c r="G59" s="40" t="n">
        <v>492</v>
      </c>
      <c r="H59" s="40" t="n">
        <v>624</v>
      </c>
      <c r="I59" s="40" t="n">
        <v>508</v>
      </c>
      <c r="J59" s="40" t="n">
        <v>663</v>
      </c>
      <c r="K59" s="40" t="n">
        <v>536</v>
      </c>
      <c r="L59" s="40" t="n">
        <v>334</v>
      </c>
      <c r="M59" s="40" t="n">
        <v>296</v>
      </c>
      <c r="N59" s="40" t="n">
        <v>2599</v>
      </c>
      <c r="O59" s="40" t="n">
        <v>1620</v>
      </c>
      <c r="P59" s="40"/>
    </row>
    <row r="60" customFormat="false" ht="12.75" hidden="false" customHeight="false" outlineLevel="0" collapsed="false">
      <c r="A60" s="38" t="s">
        <v>36</v>
      </c>
      <c r="B60" s="16"/>
      <c r="C60" s="39" t="n">
        <f aca="false">SUM(D60:P60)</f>
        <v>15158</v>
      </c>
      <c r="D60" s="40" t="n">
        <v>6561</v>
      </c>
      <c r="E60" s="40" t="n">
        <v>1752</v>
      </c>
      <c r="F60" s="40"/>
      <c r="G60" s="40" t="n">
        <v>447</v>
      </c>
      <c r="H60" s="40" t="n">
        <v>541</v>
      </c>
      <c r="I60" s="40" t="n">
        <v>459</v>
      </c>
      <c r="J60" s="40" t="n">
        <v>574</v>
      </c>
      <c r="K60" s="40" t="n">
        <v>488</v>
      </c>
      <c r="L60" s="40" t="n">
        <v>314</v>
      </c>
      <c r="M60" s="40" t="n">
        <v>263</v>
      </c>
      <c r="N60" s="40" t="n">
        <v>2328</v>
      </c>
      <c r="O60" s="40" t="n">
        <v>1431</v>
      </c>
      <c r="P60" s="40"/>
    </row>
    <row r="61" customFormat="false" ht="12.75" hidden="false" customHeight="false" outlineLevel="0" collapsed="false">
      <c r="A61" s="41"/>
      <c r="B61" s="16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38" t="s">
        <v>37</v>
      </c>
      <c r="B62" s="16"/>
      <c r="C62" s="39" t="n">
        <f aca="false">SUM(D62:P62)</f>
        <v>18892</v>
      </c>
      <c r="D62" s="40" t="n">
        <v>8190</v>
      </c>
      <c r="E62" s="40" t="n">
        <v>2223</v>
      </c>
      <c r="F62" s="40"/>
      <c r="G62" s="40" t="n">
        <v>577</v>
      </c>
      <c r="H62" s="40" t="n">
        <v>730</v>
      </c>
      <c r="I62" s="40" t="n">
        <v>557</v>
      </c>
      <c r="J62" s="40" t="n">
        <v>777</v>
      </c>
      <c r="K62" s="40" t="n">
        <v>585</v>
      </c>
      <c r="L62" s="40" t="n">
        <v>377</v>
      </c>
      <c r="M62" s="40" t="n">
        <v>287</v>
      </c>
      <c r="N62" s="40" t="n">
        <v>2910</v>
      </c>
      <c r="O62" s="40" t="n">
        <v>1679</v>
      </c>
      <c r="P62" s="40"/>
    </row>
    <row r="63" customFormat="false" ht="12.75" hidden="false" customHeight="false" outlineLevel="0" collapsed="false">
      <c r="A63" s="38" t="s">
        <v>38</v>
      </c>
      <c r="B63" s="16"/>
      <c r="C63" s="39" t="n">
        <f aca="false">SUM(D63:P63)</f>
        <v>16163</v>
      </c>
      <c r="D63" s="40" t="n">
        <v>6816</v>
      </c>
      <c r="E63" s="40" t="n">
        <v>1965</v>
      </c>
      <c r="F63" s="40"/>
      <c r="G63" s="40" t="n">
        <v>498</v>
      </c>
      <c r="H63" s="40" t="n">
        <v>649</v>
      </c>
      <c r="I63" s="40" t="n">
        <v>506</v>
      </c>
      <c r="J63" s="40" t="n">
        <v>646</v>
      </c>
      <c r="K63" s="40" t="n">
        <v>521</v>
      </c>
      <c r="L63" s="40" t="n">
        <v>351</v>
      </c>
      <c r="M63" s="40" t="n">
        <v>251</v>
      </c>
      <c r="N63" s="40" t="n">
        <v>2541</v>
      </c>
      <c r="O63" s="40" t="n">
        <v>1419</v>
      </c>
      <c r="P63" s="40"/>
    </row>
    <row r="64" customFormat="false" ht="12.75" hidden="false" customHeight="false" outlineLevel="0" collapsed="false">
      <c r="A64" s="41"/>
      <c r="B64" s="16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38" t="s">
        <v>39</v>
      </c>
      <c r="B65" s="16"/>
      <c r="C65" s="39" t="n">
        <f aca="false">SUM(D65:P65)</f>
        <v>20245</v>
      </c>
      <c r="D65" s="40" t="n">
        <v>8578</v>
      </c>
      <c r="E65" s="40" t="n">
        <v>2437</v>
      </c>
      <c r="F65" s="40"/>
      <c r="G65" s="40" t="n">
        <v>679</v>
      </c>
      <c r="H65" s="40" t="n">
        <v>803</v>
      </c>
      <c r="I65" s="40" t="n">
        <v>625</v>
      </c>
      <c r="J65" s="40" t="n">
        <v>869</v>
      </c>
      <c r="K65" s="40" t="n">
        <v>615</v>
      </c>
      <c r="L65" s="40" t="n">
        <v>453</v>
      </c>
      <c r="M65" s="40" t="n">
        <v>339</v>
      </c>
      <c r="N65" s="40" t="n">
        <v>3155</v>
      </c>
      <c r="O65" s="40" t="n">
        <v>1692</v>
      </c>
      <c r="P65" s="40"/>
    </row>
    <row r="66" customFormat="false" ht="12.75" hidden="false" customHeight="false" outlineLevel="0" collapsed="false">
      <c r="A66" s="38" t="s">
        <v>40</v>
      </c>
      <c r="B66" s="16"/>
      <c r="C66" s="39" t="n">
        <f aca="false">SUM(D66:P66)</f>
        <v>17129</v>
      </c>
      <c r="D66" s="40" t="n">
        <v>7090</v>
      </c>
      <c r="E66" s="40" t="n">
        <v>2112</v>
      </c>
      <c r="F66" s="40"/>
      <c r="G66" s="40" t="n">
        <v>590</v>
      </c>
      <c r="H66" s="40" t="n">
        <v>726</v>
      </c>
      <c r="I66" s="40" t="n">
        <v>530</v>
      </c>
      <c r="J66" s="40" t="n">
        <v>763</v>
      </c>
      <c r="K66" s="40" t="n">
        <v>550</v>
      </c>
      <c r="L66" s="40" t="n">
        <v>411</v>
      </c>
      <c r="M66" s="40" t="n">
        <v>298</v>
      </c>
      <c r="N66" s="40" t="n">
        <v>2636</v>
      </c>
      <c r="O66" s="40" t="n">
        <v>1423</v>
      </c>
      <c r="P66" s="40"/>
    </row>
    <row r="67" customFormat="false" ht="12.75" hidden="false" customHeight="false" outlineLevel="0" collapsed="false">
      <c r="A67" s="41"/>
      <c r="B67" s="16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38" t="s">
        <v>41</v>
      </c>
      <c r="B68" s="16"/>
      <c r="C68" s="39" t="n">
        <f aca="false">SUM(D68:P68)</f>
        <v>21099</v>
      </c>
      <c r="D68" s="40" t="n">
        <v>8893</v>
      </c>
      <c r="E68" s="40" t="n">
        <v>2532</v>
      </c>
      <c r="F68" s="40"/>
      <c r="G68" s="40" t="n">
        <v>742</v>
      </c>
      <c r="H68" s="40" t="n">
        <v>900</v>
      </c>
      <c r="I68" s="40" t="n">
        <v>670</v>
      </c>
      <c r="J68" s="40" t="n">
        <v>965</v>
      </c>
      <c r="K68" s="40" t="n">
        <v>671</v>
      </c>
      <c r="L68" s="40" t="n">
        <v>474</v>
      </c>
      <c r="M68" s="40" t="n">
        <v>395</v>
      </c>
      <c r="N68" s="40" t="n">
        <v>3196</v>
      </c>
      <c r="O68" s="40" t="n">
        <v>1661</v>
      </c>
      <c r="P68" s="40"/>
    </row>
    <row r="69" customFormat="false" ht="12.75" hidden="false" customHeight="false" outlineLevel="0" collapsed="false">
      <c r="A69" s="38" t="s">
        <v>42</v>
      </c>
      <c r="B69" s="16"/>
      <c r="C69" s="39" t="n">
        <f aca="false">SUM(D69:P69)</f>
        <v>17793</v>
      </c>
      <c r="D69" s="40" t="n">
        <v>7350</v>
      </c>
      <c r="E69" s="40" t="n">
        <v>2158</v>
      </c>
      <c r="F69" s="40"/>
      <c r="G69" s="40" t="n">
        <v>614</v>
      </c>
      <c r="H69" s="40" t="n">
        <v>792</v>
      </c>
      <c r="I69" s="40" t="n">
        <v>587</v>
      </c>
      <c r="J69" s="40" t="n">
        <v>817</v>
      </c>
      <c r="K69" s="40" t="n">
        <v>578</v>
      </c>
      <c r="L69" s="40" t="n">
        <v>429</v>
      </c>
      <c r="M69" s="40" t="n">
        <v>348</v>
      </c>
      <c r="N69" s="40" t="n">
        <v>2709</v>
      </c>
      <c r="O69" s="40" t="n">
        <v>1411</v>
      </c>
      <c r="P69" s="40"/>
    </row>
    <row r="70" customFormat="false" ht="12.75" hidden="false" customHeight="false" outlineLevel="0" collapsed="false">
      <c r="A70" s="41"/>
      <c r="B70" s="16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38" t="s">
        <v>43</v>
      </c>
      <c r="B71" s="16"/>
      <c r="C71" s="39" t="n">
        <f aca="false">SUM(D71:P71)</f>
        <v>21734</v>
      </c>
      <c r="D71" s="40" t="n">
        <v>9542</v>
      </c>
      <c r="E71" s="40" t="n">
        <v>2997</v>
      </c>
      <c r="F71" s="40" t="n">
        <v>258</v>
      </c>
      <c r="G71" s="40" t="n">
        <v>506</v>
      </c>
      <c r="H71" s="40" t="n">
        <v>884</v>
      </c>
      <c r="I71" s="40" t="n">
        <v>645</v>
      </c>
      <c r="J71" s="40" t="n">
        <v>794</v>
      </c>
      <c r="K71" s="40" t="n">
        <v>518</v>
      </c>
      <c r="L71" s="40" t="n">
        <v>323</v>
      </c>
      <c r="M71" s="40" t="n">
        <v>407</v>
      </c>
      <c r="N71" s="40" t="n">
        <v>3159</v>
      </c>
      <c r="O71" s="40" t="n">
        <v>1701</v>
      </c>
      <c r="P71" s="40"/>
    </row>
    <row r="72" customFormat="false" ht="12.75" hidden="false" customHeight="false" outlineLevel="0" collapsed="false">
      <c r="A72" s="38" t="s">
        <v>44</v>
      </c>
      <c r="B72" s="16"/>
      <c r="C72" s="39" t="n">
        <f aca="false">SUM(D72:P72)</f>
        <v>17757</v>
      </c>
      <c r="D72" s="40" t="n">
        <v>7655</v>
      </c>
      <c r="E72" s="40" t="n">
        <v>2552</v>
      </c>
      <c r="F72" s="40" t="n">
        <v>253</v>
      </c>
      <c r="G72" s="40" t="n">
        <v>389</v>
      </c>
      <c r="H72" s="40" t="n">
        <v>745</v>
      </c>
      <c r="I72" s="40" t="n">
        <v>548</v>
      </c>
      <c r="J72" s="40" t="n">
        <v>606</v>
      </c>
      <c r="K72" s="40" t="n">
        <v>417</v>
      </c>
      <c r="L72" s="40" t="n">
        <v>269</v>
      </c>
      <c r="M72" s="40" t="n">
        <v>353</v>
      </c>
      <c r="N72" s="40" t="n">
        <v>2584</v>
      </c>
      <c r="O72" s="40" t="n">
        <v>1386</v>
      </c>
      <c r="P72" s="40"/>
    </row>
    <row r="74" customFormat="false" ht="12.75" hidden="false" customHeight="false" outlineLevel="0" collapsed="false">
      <c r="A74" s="38" t="s">
        <v>45</v>
      </c>
      <c r="B74" s="16"/>
      <c r="C74" s="39" t="n">
        <f aca="false">SUM(D74:P74)</f>
        <v>19689</v>
      </c>
      <c r="D74" s="40" t="n">
        <v>8434</v>
      </c>
      <c r="E74" s="40" t="n">
        <v>2673</v>
      </c>
      <c r="F74" s="40" t="n">
        <v>310</v>
      </c>
      <c r="G74" s="40" t="n">
        <v>426</v>
      </c>
      <c r="H74" s="40" t="n">
        <v>870</v>
      </c>
      <c r="I74" s="40" t="n">
        <v>624</v>
      </c>
      <c r="J74" s="40" t="n">
        <v>710</v>
      </c>
      <c r="K74" s="40" t="n">
        <v>474</v>
      </c>
      <c r="L74" s="40" t="n">
        <v>331</v>
      </c>
      <c r="M74" s="40" t="n">
        <v>414</v>
      </c>
      <c r="N74" s="40" t="n">
        <v>2909</v>
      </c>
      <c r="O74" s="40" t="n">
        <v>1514</v>
      </c>
      <c r="P74" s="40"/>
    </row>
    <row r="75" customFormat="false" ht="12.75" hidden="false" customHeight="false" outlineLevel="0" collapsed="false">
      <c r="A75" s="38" t="s">
        <v>46</v>
      </c>
      <c r="B75" s="16"/>
      <c r="C75" s="39" t="n">
        <f aca="false">SUM(D75:P75)</f>
        <v>15213</v>
      </c>
      <c r="D75" s="40" t="n">
        <v>6442</v>
      </c>
      <c r="E75" s="40" t="n">
        <v>2164</v>
      </c>
      <c r="F75" s="40" t="n">
        <v>269</v>
      </c>
      <c r="G75" s="40" t="n">
        <v>296</v>
      </c>
      <c r="H75" s="40" t="n">
        <v>667</v>
      </c>
      <c r="I75" s="40" t="n">
        <v>462</v>
      </c>
      <c r="J75" s="40" t="n">
        <v>496</v>
      </c>
      <c r="K75" s="40" t="n">
        <v>379</v>
      </c>
      <c r="L75" s="40" t="n">
        <v>268</v>
      </c>
      <c r="M75" s="40" t="n">
        <v>332</v>
      </c>
      <c r="N75" s="40" t="n">
        <v>2233</v>
      </c>
      <c r="O75" s="40" t="n">
        <v>1205</v>
      </c>
      <c r="P75" s="40"/>
    </row>
  </sheetData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28"/>
    <col collapsed="false" customWidth="true" hidden="false" outlineLevel="0" max="3" min="3" style="2" width="10.28"/>
    <col collapsed="false" customWidth="true" hidden="false" outlineLevel="0" max="4" min="4" style="3" width="9.14"/>
    <col collapsed="false" customWidth="true" hidden="false" outlineLevel="0" max="5" min="5" style="3" width="9.7"/>
    <col collapsed="false" customWidth="true" hidden="false" outlineLevel="0" max="14" min="6" style="3" width="9.14"/>
    <col collapsed="false" customWidth="true" hidden="false" outlineLevel="0" max="15" min="15" style="3" width="10.41"/>
    <col collapsed="false" customWidth="true" hidden="false" outlineLevel="0" max="16" min="16" style="3" width="9.14"/>
  </cols>
  <sheetData>
    <row r="1" customFormat="false" ht="18.75" hidden="false" customHeight="false" outlineLevel="0" collapsed="false">
      <c r="A1" s="4" t="s">
        <v>0</v>
      </c>
      <c r="B1" s="5"/>
      <c r="C1" s="6"/>
    </row>
    <row r="2" customFormat="false" ht="18.75" hidden="false" customHeight="false" outlineLevel="0" collapsed="false">
      <c r="A2" s="7" t="s">
        <v>47</v>
      </c>
      <c r="B2" s="5"/>
      <c r="C2" s="6"/>
    </row>
    <row r="4" s="14" customFormat="true" ht="13.5" hidden="false" customHeight="false" outlineLevel="0" collapsed="false">
      <c r="A4" s="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  <c r="P4" s="13" t="s">
        <v>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customFormat="false" ht="15.75" hidden="false" customHeight="false" outlineLevel="0" collapsed="false">
      <c r="A5" s="44" t="s">
        <v>16</v>
      </c>
      <c r="B5" s="45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48</v>
      </c>
      <c r="B6" s="20" t="s">
        <v>49</v>
      </c>
      <c r="C6" s="21" t="n">
        <v>21734</v>
      </c>
      <c r="D6" s="22" t="n">
        <v>9542</v>
      </c>
      <c r="E6" s="22" t="n">
        <v>2997</v>
      </c>
      <c r="F6" s="22" t="n">
        <v>258</v>
      </c>
      <c r="G6" s="22" t="n">
        <v>506</v>
      </c>
      <c r="H6" s="22" t="n">
        <v>884</v>
      </c>
      <c r="I6" s="22" t="n">
        <v>645</v>
      </c>
      <c r="J6" s="22" t="n">
        <v>794</v>
      </c>
      <c r="K6" s="22" t="n">
        <v>518</v>
      </c>
      <c r="L6" s="22" t="n">
        <v>323</v>
      </c>
      <c r="M6" s="22" t="n">
        <v>407</v>
      </c>
      <c r="N6" s="22" t="n">
        <v>3159</v>
      </c>
      <c r="O6" s="22" t="n">
        <v>1701</v>
      </c>
      <c r="P6" s="22"/>
    </row>
    <row r="7" customFormat="false" ht="12.75" hidden="false" customHeight="false" outlineLevel="0" collapsed="false">
      <c r="A7" s="19"/>
      <c r="B7" s="20" t="s">
        <v>50</v>
      </c>
      <c r="C7" s="21" t="n">
        <v>17757</v>
      </c>
      <c r="D7" s="22" t="n">
        <v>7655</v>
      </c>
      <c r="E7" s="22" t="n">
        <v>2552</v>
      </c>
      <c r="F7" s="22" t="n">
        <v>253</v>
      </c>
      <c r="G7" s="22" t="n">
        <v>389</v>
      </c>
      <c r="H7" s="22" t="n">
        <v>745</v>
      </c>
      <c r="I7" s="22" t="n">
        <v>548</v>
      </c>
      <c r="J7" s="22" t="n">
        <v>606</v>
      </c>
      <c r="K7" s="22" t="n">
        <v>417</v>
      </c>
      <c r="L7" s="22" t="n">
        <v>269</v>
      </c>
      <c r="M7" s="22" t="n">
        <v>353</v>
      </c>
      <c r="N7" s="22" t="n">
        <v>2584</v>
      </c>
      <c r="O7" s="22" t="n">
        <v>1386</v>
      </c>
      <c r="P7" s="22"/>
    </row>
    <row r="8" customFormat="false" ht="12.75" hidden="false" customHeight="false" outlineLevel="0" collapsed="false">
      <c r="A8" s="19"/>
      <c r="B8" s="24" t="n">
        <v>39569</v>
      </c>
      <c r="C8" s="21" t="n">
        <v>18316</v>
      </c>
      <c r="D8" s="22" t="n">
        <v>7895</v>
      </c>
      <c r="E8" s="22" t="n">
        <v>2631</v>
      </c>
      <c r="F8" s="22" t="n">
        <v>262</v>
      </c>
      <c r="G8" s="22" t="n">
        <v>399</v>
      </c>
      <c r="H8" s="22" t="n">
        <v>759</v>
      </c>
      <c r="I8" s="22" t="n">
        <v>574</v>
      </c>
      <c r="J8" s="22" t="n">
        <v>625</v>
      </c>
      <c r="K8" s="22" t="n">
        <v>435</v>
      </c>
      <c r="L8" s="22" t="n">
        <v>276</v>
      </c>
      <c r="M8" s="22" t="n">
        <v>358</v>
      </c>
      <c r="N8" s="22" t="n">
        <v>2662</v>
      </c>
      <c r="O8" s="22" t="n">
        <v>1440</v>
      </c>
      <c r="P8" s="22" t="n">
        <v>0</v>
      </c>
    </row>
    <row r="9" customFormat="false" ht="12.75" hidden="false" customHeight="false" outlineLevel="0" collapsed="false">
      <c r="A9" s="19"/>
      <c r="B9" s="20" t="s">
        <v>51</v>
      </c>
      <c r="C9" s="21" t="n">
        <v>18514</v>
      </c>
      <c r="D9" s="22" t="n">
        <v>7959</v>
      </c>
      <c r="E9" s="22" t="n">
        <v>2653</v>
      </c>
      <c r="F9" s="22" t="n">
        <v>274</v>
      </c>
      <c r="G9" s="22" t="n">
        <v>396</v>
      </c>
      <c r="H9" s="22" t="n">
        <v>783</v>
      </c>
      <c r="I9" s="22" t="n">
        <v>585</v>
      </c>
      <c r="J9" s="22" t="n">
        <v>638</v>
      </c>
      <c r="K9" s="22" t="n">
        <v>439</v>
      </c>
      <c r="L9" s="22" t="n">
        <v>281</v>
      </c>
      <c r="M9" s="22" t="n">
        <v>360</v>
      </c>
      <c r="N9" s="22" t="n">
        <v>2694</v>
      </c>
      <c r="O9" s="22" t="n">
        <v>1452</v>
      </c>
      <c r="P9" s="22" t="n">
        <v>0</v>
      </c>
    </row>
    <row r="10" customFormat="false" ht="12.75" hidden="false" customHeight="false" outlineLevel="0" collapsed="false">
      <c r="A10" s="19"/>
      <c r="B10" s="24" t="s">
        <v>52</v>
      </c>
      <c r="C10" s="21" t="n">
        <v>18696</v>
      </c>
      <c r="D10" s="22" t="n">
        <v>8029</v>
      </c>
      <c r="E10" s="22" t="n">
        <v>2647</v>
      </c>
      <c r="F10" s="22" t="n">
        <v>287</v>
      </c>
      <c r="G10" s="22" t="n">
        <v>401</v>
      </c>
      <c r="H10" s="22" t="n">
        <v>800</v>
      </c>
      <c r="I10" s="22" t="n">
        <v>590</v>
      </c>
      <c r="J10" s="22" t="n">
        <v>647</v>
      </c>
      <c r="K10" s="22" t="n">
        <v>446</v>
      </c>
      <c r="L10" s="22" t="n">
        <v>312</v>
      </c>
      <c r="M10" s="22" t="n">
        <v>364</v>
      </c>
      <c r="N10" s="22" t="n">
        <v>2715</v>
      </c>
      <c r="O10" s="22" t="n">
        <v>1458</v>
      </c>
      <c r="P10" s="22" t="n">
        <v>0</v>
      </c>
    </row>
    <row r="11" customFormat="false" ht="12.75" hidden="false" customHeight="false" outlineLevel="0" collapsed="false">
      <c r="A11" s="19"/>
      <c r="B11" s="24" t="n">
        <v>39661</v>
      </c>
      <c r="C11" s="21" t="n">
        <v>18816</v>
      </c>
      <c r="D11" s="22" t="n">
        <v>8071</v>
      </c>
      <c r="E11" s="22" t="n">
        <v>2655</v>
      </c>
      <c r="F11" s="22" t="n">
        <v>290</v>
      </c>
      <c r="G11" s="22" t="n">
        <v>403</v>
      </c>
      <c r="H11" s="22" t="n">
        <v>822</v>
      </c>
      <c r="I11" s="22" t="n">
        <v>593</v>
      </c>
      <c r="J11" s="22" t="n">
        <v>646</v>
      </c>
      <c r="K11" s="22" t="n">
        <v>445</v>
      </c>
      <c r="L11" s="22" t="n">
        <v>319</v>
      </c>
      <c r="M11" s="22" t="n">
        <v>368</v>
      </c>
      <c r="N11" s="22" t="n">
        <v>2739</v>
      </c>
      <c r="O11" s="22" t="n">
        <v>1465</v>
      </c>
      <c r="P11" s="22" t="n">
        <v>0</v>
      </c>
    </row>
    <row r="12" customFormat="false" ht="12.75" hidden="false" customHeight="false" outlineLevel="0" collapsed="false">
      <c r="A12" s="19"/>
      <c r="B12" s="24" t="n">
        <v>39692</v>
      </c>
      <c r="C12" s="21" t="n">
        <v>18942</v>
      </c>
      <c r="D12" s="22" t="n">
        <v>8130</v>
      </c>
      <c r="E12" s="22" t="n">
        <v>2660</v>
      </c>
      <c r="F12" s="22" t="n">
        <v>298</v>
      </c>
      <c r="G12" s="22" t="n">
        <v>407</v>
      </c>
      <c r="H12" s="22" t="n">
        <v>832</v>
      </c>
      <c r="I12" s="22" t="n">
        <v>596</v>
      </c>
      <c r="J12" s="22" t="n">
        <v>652</v>
      </c>
      <c r="K12" s="22" t="n">
        <v>447</v>
      </c>
      <c r="L12" s="22" t="n">
        <v>322</v>
      </c>
      <c r="M12" s="22" t="n">
        <v>372</v>
      </c>
      <c r="N12" s="22" t="n">
        <v>2764</v>
      </c>
      <c r="O12" s="22" t="n">
        <v>1462</v>
      </c>
      <c r="P12" s="22" t="n">
        <v>0</v>
      </c>
    </row>
    <row r="13" customFormat="false" ht="12.75" hidden="false" customHeight="false" outlineLevel="0" collapsed="false">
      <c r="A13" s="19"/>
      <c r="B13" s="24" t="n">
        <v>39722</v>
      </c>
      <c r="C13" s="21" t="n">
        <v>19097</v>
      </c>
      <c r="D13" s="22" t="n">
        <v>8195</v>
      </c>
      <c r="E13" s="22" t="n">
        <v>2674</v>
      </c>
      <c r="F13" s="22" t="n">
        <v>301</v>
      </c>
      <c r="G13" s="22" t="n">
        <v>414</v>
      </c>
      <c r="H13" s="22" t="n">
        <v>832</v>
      </c>
      <c r="I13" s="22" t="n">
        <v>601</v>
      </c>
      <c r="J13" s="22" t="n">
        <v>660</v>
      </c>
      <c r="K13" s="22" t="n">
        <v>457</v>
      </c>
      <c r="L13" s="22" t="n">
        <v>324</v>
      </c>
      <c r="M13" s="22" t="n">
        <v>377</v>
      </c>
      <c r="N13" s="22" t="n">
        <v>2808</v>
      </c>
      <c r="O13" s="22" t="n">
        <v>1465</v>
      </c>
      <c r="P13" s="22" t="n">
        <v>0</v>
      </c>
    </row>
    <row r="14" customFormat="false" ht="12.75" hidden="false" customHeight="false" outlineLevel="0" collapsed="false">
      <c r="A14" s="19"/>
      <c r="B14" s="24" t="n">
        <v>39753</v>
      </c>
      <c r="C14" s="21" t="n">
        <v>19200</v>
      </c>
      <c r="D14" s="22" t="n">
        <v>8238</v>
      </c>
      <c r="E14" s="22" t="n">
        <v>2683</v>
      </c>
      <c r="F14" s="22" t="n">
        <v>303</v>
      </c>
      <c r="G14" s="22" t="n">
        <v>413</v>
      </c>
      <c r="H14" s="22" t="n">
        <v>838</v>
      </c>
      <c r="I14" s="22" t="n">
        <v>605</v>
      </c>
      <c r="J14" s="22" t="n">
        <v>670</v>
      </c>
      <c r="K14" s="22" t="n">
        <v>458</v>
      </c>
      <c r="L14" s="22" t="n">
        <v>321</v>
      </c>
      <c r="M14" s="22" t="n">
        <v>376</v>
      </c>
      <c r="N14" s="22" t="n">
        <v>2821</v>
      </c>
      <c r="O14" s="22" t="n">
        <v>1474</v>
      </c>
      <c r="P14" s="22" t="n">
        <v>0</v>
      </c>
    </row>
    <row r="15" customFormat="false" ht="12.75" hidden="false" customHeight="false" outlineLevel="0" collapsed="false">
      <c r="A15" s="19"/>
      <c r="B15" s="24" t="n">
        <v>39783</v>
      </c>
      <c r="C15" s="21" t="n">
        <v>19333</v>
      </c>
      <c r="D15" s="22" t="n">
        <v>8263</v>
      </c>
      <c r="E15" s="22" t="n">
        <v>2681</v>
      </c>
      <c r="F15" s="22" t="n">
        <v>308</v>
      </c>
      <c r="G15" s="22" t="n">
        <v>419</v>
      </c>
      <c r="H15" s="22" t="n">
        <v>860</v>
      </c>
      <c r="I15" s="22" t="n">
        <v>610</v>
      </c>
      <c r="J15" s="22" t="n">
        <v>678</v>
      </c>
      <c r="K15" s="22" t="n">
        <v>461</v>
      </c>
      <c r="L15" s="22" t="n">
        <v>326</v>
      </c>
      <c r="M15" s="22" t="n">
        <v>390</v>
      </c>
      <c r="N15" s="22" t="n">
        <v>2865</v>
      </c>
      <c r="O15" s="22" t="n">
        <v>1472</v>
      </c>
      <c r="P15" s="22" t="n">
        <v>0</v>
      </c>
    </row>
    <row r="16" customFormat="false" ht="12.75" hidden="false" customHeight="false" outlineLevel="0" collapsed="false">
      <c r="A16" s="19"/>
      <c r="B16" s="24" t="n">
        <v>39814</v>
      </c>
      <c r="C16" s="21" t="n">
        <v>19421</v>
      </c>
      <c r="D16" s="22" t="n">
        <v>8305</v>
      </c>
      <c r="E16" s="22" t="n">
        <v>2667</v>
      </c>
      <c r="F16" s="22" t="n">
        <v>309</v>
      </c>
      <c r="G16" s="22" t="n">
        <v>419</v>
      </c>
      <c r="H16" s="22" t="n">
        <v>849</v>
      </c>
      <c r="I16" s="22" t="n">
        <v>609</v>
      </c>
      <c r="J16" s="22" t="n">
        <v>699</v>
      </c>
      <c r="K16" s="22" t="n">
        <v>465</v>
      </c>
      <c r="L16" s="22" t="n">
        <v>326</v>
      </c>
      <c r="M16" s="22" t="n">
        <v>397</v>
      </c>
      <c r="N16" s="22" t="n">
        <v>2877</v>
      </c>
      <c r="O16" s="22" t="n">
        <v>1499</v>
      </c>
      <c r="P16" s="22" t="n">
        <v>0</v>
      </c>
    </row>
    <row r="17" s="25" customFormat="true" ht="12.75" hidden="false" customHeight="false" outlineLevel="0" collapsed="false">
      <c r="A17" s="19"/>
      <c r="B17" s="24" t="n">
        <v>39845</v>
      </c>
      <c r="C17" s="21" t="n">
        <v>19531</v>
      </c>
      <c r="D17" s="22" t="n">
        <v>8346</v>
      </c>
      <c r="E17" s="22" t="n">
        <v>2675</v>
      </c>
      <c r="F17" s="22" t="n">
        <v>310</v>
      </c>
      <c r="G17" s="22" t="n">
        <v>422</v>
      </c>
      <c r="H17" s="22" t="n">
        <v>859</v>
      </c>
      <c r="I17" s="22" t="n">
        <v>617</v>
      </c>
      <c r="J17" s="22" t="n">
        <v>708</v>
      </c>
      <c r="K17" s="22" t="n">
        <v>469</v>
      </c>
      <c r="L17" s="22" t="n">
        <v>330</v>
      </c>
      <c r="M17" s="22" t="n">
        <v>404</v>
      </c>
      <c r="N17" s="22" t="n">
        <v>2889</v>
      </c>
      <c r="O17" s="22" t="n">
        <v>1502</v>
      </c>
      <c r="P17" s="22" t="n">
        <v>0</v>
      </c>
    </row>
    <row r="18" customFormat="false" ht="12.75" hidden="false" customHeight="false" outlineLevel="0" collapsed="false">
      <c r="A18" s="19"/>
      <c r="B18" s="46" t="n">
        <v>39873</v>
      </c>
      <c r="C18" s="21" t="n">
        <v>19688</v>
      </c>
      <c r="D18" s="22" t="n">
        <v>8433</v>
      </c>
      <c r="E18" s="22" t="n">
        <v>2673</v>
      </c>
      <c r="F18" s="22" t="n">
        <v>310</v>
      </c>
      <c r="G18" s="22" t="n">
        <v>426</v>
      </c>
      <c r="H18" s="22" t="n">
        <v>870</v>
      </c>
      <c r="I18" s="22" t="n">
        <v>624</v>
      </c>
      <c r="J18" s="22" t="n">
        <v>710</v>
      </c>
      <c r="K18" s="22" t="n">
        <v>474</v>
      </c>
      <c r="L18" s="22" t="n">
        <v>331</v>
      </c>
      <c r="M18" s="22" t="n">
        <v>414</v>
      </c>
      <c r="N18" s="22" t="n">
        <v>2909</v>
      </c>
      <c r="O18" s="22" t="n">
        <v>1514</v>
      </c>
      <c r="P18" s="22" t="n">
        <v>0</v>
      </c>
    </row>
    <row r="19" customFormat="false" ht="12.75" hidden="false" customHeight="false" outlineLevel="0" collapsed="false">
      <c r="A19" s="19"/>
      <c r="B19" s="20"/>
      <c r="C19" s="2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2.75" hidden="false" customHeight="false" outlineLevel="0" collapsed="false">
      <c r="A20" s="19" t="s">
        <v>21</v>
      </c>
      <c r="B20" s="20" t="s">
        <v>53</v>
      </c>
      <c r="C20" s="21" t="n">
        <v>18261</v>
      </c>
      <c r="D20" s="48" t="n">
        <v>7873</v>
      </c>
      <c r="E20" s="48" t="n">
        <v>2622</v>
      </c>
      <c r="F20" s="48" t="n">
        <v>258</v>
      </c>
      <c r="G20" s="48" t="n">
        <v>398</v>
      </c>
      <c r="H20" s="48" t="n">
        <v>758</v>
      </c>
      <c r="I20" s="48" t="n">
        <v>572</v>
      </c>
      <c r="J20" s="48" t="n">
        <v>625</v>
      </c>
      <c r="K20" s="48" t="n">
        <v>434</v>
      </c>
      <c r="L20" s="48" t="n">
        <v>271</v>
      </c>
      <c r="M20" s="48" t="n">
        <v>356</v>
      </c>
      <c r="N20" s="48" t="n">
        <v>2655</v>
      </c>
      <c r="O20" s="48" t="n">
        <v>1439</v>
      </c>
      <c r="P20" s="48" t="n">
        <v>0</v>
      </c>
    </row>
    <row r="21" customFormat="false" ht="12.75" hidden="false" customHeight="false" outlineLevel="0" collapsed="false">
      <c r="A21" s="19"/>
      <c r="B21" s="24" t="s">
        <v>51</v>
      </c>
      <c r="C21" s="21" t="n">
        <v>18458</v>
      </c>
      <c r="D21" s="48" t="n">
        <v>7936</v>
      </c>
      <c r="E21" s="48" t="n">
        <v>2644</v>
      </c>
      <c r="F21" s="48" t="n">
        <v>270</v>
      </c>
      <c r="G21" s="48" t="n">
        <v>395</v>
      </c>
      <c r="H21" s="48" t="n">
        <v>782</v>
      </c>
      <c r="I21" s="48" t="n">
        <v>583</v>
      </c>
      <c r="J21" s="48" t="n">
        <v>638</v>
      </c>
      <c r="K21" s="48" t="n">
        <v>438</v>
      </c>
      <c r="L21" s="48" t="n">
        <v>276</v>
      </c>
      <c r="M21" s="48" t="n">
        <v>358</v>
      </c>
      <c r="N21" s="48" t="n">
        <v>2687</v>
      </c>
      <c r="O21" s="48" t="n">
        <v>1451</v>
      </c>
      <c r="P21" s="48" t="n">
        <v>0</v>
      </c>
    </row>
    <row r="22" customFormat="false" ht="12.75" hidden="false" customHeight="false" outlineLevel="0" collapsed="false">
      <c r="A22" s="19"/>
      <c r="B22" s="24" t="s">
        <v>52</v>
      </c>
      <c r="C22" s="21" t="n">
        <v>18641</v>
      </c>
      <c r="D22" s="22" t="n">
        <v>8007</v>
      </c>
      <c r="E22" s="22" t="n">
        <v>2638</v>
      </c>
      <c r="F22" s="22" t="n">
        <v>283</v>
      </c>
      <c r="G22" s="22" t="n">
        <v>400</v>
      </c>
      <c r="H22" s="22" t="n">
        <v>799</v>
      </c>
      <c r="I22" s="22" t="n">
        <v>588</v>
      </c>
      <c r="J22" s="22" t="n">
        <v>647</v>
      </c>
      <c r="K22" s="22" t="n">
        <v>445</v>
      </c>
      <c r="L22" s="22" t="n">
        <v>307</v>
      </c>
      <c r="M22" s="22" t="n">
        <v>362</v>
      </c>
      <c r="N22" s="22" t="n">
        <v>2708</v>
      </c>
      <c r="O22" s="22" t="n">
        <v>1457</v>
      </c>
      <c r="P22" s="22" t="n">
        <v>0</v>
      </c>
    </row>
    <row r="23" customFormat="false" ht="12.75" hidden="false" customHeight="false" outlineLevel="0" collapsed="false">
      <c r="A23" s="19"/>
      <c r="B23" s="24" t="n">
        <v>39661</v>
      </c>
      <c r="C23" s="21" t="n">
        <v>18761</v>
      </c>
      <c r="D23" s="22" t="n">
        <v>8050</v>
      </c>
      <c r="E23" s="22" t="n">
        <v>2645</v>
      </c>
      <c r="F23" s="22" t="n">
        <v>286</v>
      </c>
      <c r="G23" s="22" t="n">
        <v>402</v>
      </c>
      <c r="H23" s="22" t="n">
        <v>821</v>
      </c>
      <c r="I23" s="22" t="n">
        <v>591</v>
      </c>
      <c r="J23" s="22" t="n">
        <v>646</v>
      </c>
      <c r="K23" s="22" t="n">
        <v>444</v>
      </c>
      <c r="L23" s="22" t="n">
        <v>314</v>
      </c>
      <c r="M23" s="22" t="n">
        <v>366</v>
      </c>
      <c r="N23" s="22" t="n">
        <v>2732</v>
      </c>
      <c r="O23" s="22" t="n">
        <v>1464</v>
      </c>
      <c r="P23" s="22" t="n">
        <v>0</v>
      </c>
    </row>
    <row r="24" customFormat="false" ht="12.75" hidden="false" customHeight="false" outlineLevel="0" collapsed="false">
      <c r="A24" s="19"/>
      <c r="B24" s="24" t="n">
        <v>39692</v>
      </c>
      <c r="C24" s="21" t="n">
        <v>18886</v>
      </c>
      <c r="D24" s="22" t="n">
        <v>8108</v>
      </c>
      <c r="E24" s="22" t="n">
        <v>2650</v>
      </c>
      <c r="F24" s="22" t="n">
        <v>294</v>
      </c>
      <c r="G24" s="22" t="n">
        <v>406</v>
      </c>
      <c r="H24" s="22" t="n">
        <v>831</v>
      </c>
      <c r="I24" s="22" t="n">
        <v>594</v>
      </c>
      <c r="J24" s="22" t="n">
        <v>652</v>
      </c>
      <c r="K24" s="22" t="n">
        <v>446</v>
      </c>
      <c r="L24" s="22" t="n">
        <v>317</v>
      </c>
      <c r="M24" s="22" t="n">
        <v>370</v>
      </c>
      <c r="N24" s="22" t="n">
        <v>2757</v>
      </c>
      <c r="O24" s="22" t="n">
        <v>1461</v>
      </c>
      <c r="P24" s="22" t="n">
        <v>0</v>
      </c>
    </row>
    <row r="25" customFormat="false" ht="12.75" hidden="false" customHeight="false" outlineLevel="0" collapsed="false">
      <c r="A25" s="19"/>
      <c r="B25" s="24" t="n">
        <v>39722</v>
      </c>
      <c r="C25" s="21" t="n">
        <v>19039</v>
      </c>
      <c r="D25" s="22" t="n">
        <v>8173</v>
      </c>
      <c r="E25" s="22" t="n">
        <v>2664</v>
      </c>
      <c r="F25" s="22" t="n">
        <v>297</v>
      </c>
      <c r="G25" s="22" t="n">
        <v>413</v>
      </c>
      <c r="H25" s="22" t="n">
        <v>831</v>
      </c>
      <c r="I25" s="22" t="n">
        <v>598</v>
      </c>
      <c r="J25" s="22" t="n">
        <v>660</v>
      </c>
      <c r="K25" s="22" t="n">
        <v>456</v>
      </c>
      <c r="L25" s="22" t="n">
        <v>314</v>
      </c>
      <c r="M25" s="22" t="n">
        <v>375</v>
      </c>
      <c r="N25" s="22" t="n">
        <v>2804</v>
      </c>
      <c r="O25" s="22" t="n">
        <v>1464</v>
      </c>
      <c r="P25" s="22" t="n">
        <v>0</v>
      </c>
    </row>
    <row r="26" customFormat="false" ht="12.75" hidden="false" customHeight="false" outlineLevel="0" collapsed="false">
      <c r="A26" s="19"/>
      <c r="B26" s="24" t="n">
        <v>39753</v>
      </c>
      <c r="C26" s="21" t="n">
        <v>19140</v>
      </c>
      <c r="D26" s="22" t="n">
        <v>8215</v>
      </c>
      <c r="E26" s="22" t="n">
        <v>2672</v>
      </c>
      <c r="F26" s="22" t="n">
        <v>299</v>
      </c>
      <c r="G26" s="22" t="n">
        <v>412</v>
      </c>
      <c r="H26" s="22" t="n">
        <v>837</v>
      </c>
      <c r="I26" s="22" t="n">
        <v>602</v>
      </c>
      <c r="J26" s="22" t="n">
        <v>670</v>
      </c>
      <c r="K26" s="22" t="n">
        <v>457</v>
      </c>
      <c r="L26" s="22" t="n">
        <v>316</v>
      </c>
      <c r="M26" s="22" t="n">
        <v>374</v>
      </c>
      <c r="N26" s="22" t="n">
        <v>2813</v>
      </c>
      <c r="O26" s="22" t="n">
        <v>1473</v>
      </c>
      <c r="P26" s="22" t="n">
        <v>0</v>
      </c>
    </row>
    <row r="27" s="31" customFormat="true" ht="12.75" hidden="false" customHeight="false" outlineLevel="0" collapsed="false">
      <c r="A27" s="19"/>
      <c r="B27" s="24" t="n">
        <v>39783</v>
      </c>
      <c r="C27" s="21" t="n">
        <v>19273</v>
      </c>
      <c r="D27" s="22" t="n">
        <v>8241</v>
      </c>
      <c r="E27" s="22" t="n">
        <v>2670</v>
      </c>
      <c r="F27" s="22" t="n">
        <v>304</v>
      </c>
      <c r="G27" s="22" t="n">
        <v>418</v>
      </c>
      <c r="H27" s="22" t="n">
        <v>859</v>
      </c>
      <c r="I27" s="22" t="n">
        <v>607</v>
      </c>
      <c r="J27" s="22" t="n">
        <v>678</v>
      </c>
      <c r="K27" s="22" t="n">
        <v>460</v>
      </c>
      <c r="L27" s="22" t="n">
        <v>321</v>
      </c>
      <c r="M27" s="22" t="n">
        <v>388</v>
      </c>
      <c r="N27" s="22" t="n">
        <v>2857</v>
      </c>
      <c r="O27" s="22" t="n">
        <v>1470</v>
      </c>
      <c r="P27" s="22" t="n">
        <v>0</v>
      </c>
    </row>
    <row r="28" customFormat="false" ht="12.75" hidden="false" customHeight="false" outlineLevel="0" collapsed="false">
      <c r="A28" s="19"/>
      <c r="B28" s="24" t="n">
        <v>39814</v>
      </c>
      <c r="C28" s="21" t="n">
        <v>19361</v>
      </c>
      <c r="D28" s="22" t="n">
        <v>8283</v>
      </c>
      <c r="E28" s="22" t="n">
        <v>2658</v>
      </c>
      <c r="F28" s="22" t="n">
        <v>305</v>
      </c>
      <c r="G28" s="22" t="n">
        <v>418</v>
      </c>
      <c r="H28" s="22" t="n">
        <v>849</v>
      </c>
      <c r="I28" s="22" t="n">
        <v>606</v>
      </c>
      <c r="J28" s="22" t="n">
        <v>699</v>
      </c>
      <c r="K28" s="22" t="n">
        <v>464</v>
      </c>
      <c r="L28" s="22" t="n">
        <v>321</v>
      </c>
      <c r="M28" s="22" t="n">
        <v>394</v>
      </c>
      <c r="N28" s="22" t="n">
        <v>2867</v>
      </c>
      <c r="O28" s="22" t="n">
        <v>1497</v>
      </c>
      <c r="P28" s="22" t="n">
        <v>0</v>
      </c>
    </row>
    <row r="29" customFormat="false" ht="12.75" hidden="false" customHeight="false" outlineLevel="0" collapsed="false">
      <c r="A29" s="27"/>
      <c r="B29" s="28" t="n">
        <v>39845</v>
      </c>
      <c r="C29" s="21" t="n">
        <v>19471</v>
      </c>
      <c r="D29" s="22" t="n">
        <v>8325</v>
      </c>
      <c r="E29" s="22" t="n">
        <v>2666</v>
      </c>
      <c r="F29" s="22" t="n">
        <v>306</v>
      </c>
      <c r="G29" s="22" t="n">
        <v>421</v>
      </c>
      <c r="H29" s="22" t="n">
        <v>859</v>
      </c>
      <c r="I29" s="22" t="n">
        <v>614</v>
      </c>
      <c r="J29" s="22" t="n">
        <v>708</v>
      </c>
      <c r="K29" s="22" t="n">
        <v>468</v>
      </c>
      <c r="L29" s="22" t="n">
        <v>325</v>
      </c>
      <c r="M29" s="22" t="n">
        <v>401</v>
      </c>
      <c r="N29" s="22" t="n">
        <v>2878</v>
      </c>
      <c r="O29" s="22" t="n">
        <v>1500</v>
      </c>
      <c r="P29" s="22" t="n">
        <v>0</v>
      </c>
    </row>
    <row r="30" customFormat="false" ht="12.75" hidden="false" customHeight="false" outlineLevel="0" collapsed="false">
      <c r="A30" s="19"/>
      <c r="B30" s="46" t="n">
        <v>39873</v>
      </c>
      <c r="C30" s="21" t="n">
        <v>19628</v>
      </c>
      <c r="D30" s="48" t="n">
        <v>8412</v>
      </c>
      <c r="E30" s="48" t="n">
        <v>2664</v>
      </c>
      <c r="F30" s="48" t="n">
        <v>306</v>
      </c>
      <c r="G30" s="48" t="n">
        <v>425</v>
      </c>
      <c r="H30" s="48" t="n">
        <v>870</v>
      </c>
      <c r="I30" s="48" t="n">
        <v>621</v>
      </c>
      <c r="J30" s="48" t="n">
        <v>710</v>
      </c>
      <c r="K30" s="48" t="n">
        <v>473</v>
      </c>
      <c r="L30" s="48" t="n">
        <v>326</v>
      </c>
      <c r="M30" s="48" t="n">
        <v>411</v>
      </c>
      <c r="N30" s="48" t="n">
        <v>2898</v>
      </c>
      <c r="O30" s="48" t="n">
        <v>1512</v>
      </c>
      <c r="P30" s="48" t="n">
        <v>0</v>
      </c>
    </row>
    <row r="31" customFormat="false" ht="12.75" hidden="false" customHeight="false" outlineLevel="0" collapsed="false">
      <c r="A31" s="19"/>
      <c r="B31" s="20"/>
      <c r="C31" s="2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19" t="s">
        <v>22</v>
      </c>
      <c r="B32" s="24" t="s">
        <v>53</v>
      </c>
      <c r="C32" s="21" t="n">
        <v>36</v>
      </c>
      <c r="D32" s="48" t="n">
        <v>17</v>
      </c>
      <c r="E32" s="48" t="n">
        <v>5</v>
      </c>
      <c r="F32" s="48" t="n">
        <v>3</v>
      </c>
      <c r="G32" s="48" t="n">
        <v>1</v>
      </c>
      <c r="H32" s="48" t="n">
        <v>1</v>
      </c>
      <c r="I32" s="48" t="n">
        <v>1</v>
      </c>
      <c r="J32" s="48" t="n">
        <v>0</v>
      </c>
      <c r="K32" s="48" t="n">
        <v>1</v>
      </c>
      <c r="L32" s="48" t="n">
        <v>1</v>
      </c>
      <c r="M32" s="48" t="n">
        <v>2</v>
      </c>
      <c r="N32" s="48" t="n">
        <v>3</v>
      </c>
      <c r="O32" s="48" t="n">
        <v>1</v>
      </c>
      <c r="P32" s="48" t="n">
        <v>0</v>
      </c>
    </row>
    <row r="33" customFormat="false" ht="12.75" hidden="false" customHeight="false" outlineLevel="0" collapsed="false">
      <c r="A33" s="19"/>
      <c r="B33" s="24" t="s">
        <v>51</v>
      </c>
      <c r="C33" s="21" t="n">
        <v>36</v>
      </c>
      <c r="D33" s="22" t="n">
        <v>17</v>
      </c>
      <c r="E33" s="22" t="n">
        <v>5</v>
      </c>
      <c r="F33" s="22" t="n">
        <v>3</v>
      </c>
      <c r="G33" s="22" t="n">
        <v>1</v>
      </c>
      <c r="H33" s="22" t="n">
        <v>1</v>
      </c>
      <c r="I33" s="22" t="n">
        <v>1</v>
      </c>
      <c r="J33" s="22" t="n">
        <v>0</v>
      </c>
      <c r="K33" s="22" t="n">
        <v>1</v>
      </c>
      <c r="L33" s="22" t="n">
        <v>1</v>
      </c>
      <c r="M33" s="22" t="n">
        <v>2</v>
      </c>
      <c r="N33" s="22" t="n">
        <v>3</v>
      </c>
      <c r="O33" s="22" t="n">
        <v>1</v>
      </c>
      <c r="P33" s="22" t="n">
        <v>0</v>
      </c>
    </row>
    <row r="34" customFormat="false" ht="12.75" hidden="false" customHeight="false" outlineLevel="0" collapsed="false">
      <c r="A34" s="19"/>
      <c r="B34" s="24" t="s">
        <v>52</v>
      </c>
      <c r="C34" s="21" t="n">
        <v>36</v>
      </c>
      <c r="D34" s="22" t="n">
        <v>17</v>
      </c>
      <c r="E34" s="22" t="n">
        <v>5</v>
      </c>
      <c r="F34" s="22" t="n">
        <v>3</v>
      </c>
      <c r="G34" s="22" t="n">
        <v>1</v>
      </c>
      <c r="H34" s="22" t="n">
        <v>1</v>
      </c>
      <c r="I34" s="22" t="n">
        <v>1</v>
      </c>
      <c r="J34" s="22" t="n">
        <v>0</v>
      </c>
      <c r="K34" s="22" t="n">
        <v>1</v>
      </c>
      <c r="L34" s="22" t="n">
        <v>1</v>
      </c>
      <c r="M34" s="22" t="n">
        <v>2</v>
      </c>
      <c r="N34" s="22" t="n">
        <v>3</v>
      </c>
      <c r="O34" s="22" t="n">
        <v>1</v>
      </c>
      <c r="P34" s="22" t="n">
        <v>0</v>
      </c>
    </row>
    <row r="35" customFormat="false" ht="12.75" hidden="false" customHeight="false" outlineLevel="0" collapsed="false">
      <c r="A35" s="19"/>
      <c r="B35" s="24" t="n">
        <v>39661</v>
      </c>
      <c r="C35" s="21" t="n">
        <v>36</v>
      </c>
      <c r="D35" s="22" t="n">
        <v>16</v>
      </c>
      <c r="E35" s="22" t="n">
        <v>6</v>
      </c>
      <c r="F35" s="22" t="n">
        <v>3</v>
      </c>
      <c r="G35" s="22" t="n">
        <v>1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2</v>
      </c>
      <c r="N35" s="22" t="n">
        <v>3</v>
      </c>
      <c r="O35" s="22" t="n">
        <v>1</v>
      </c>
      <c r="P35" s="22" t="n">
        <v>0</v>
      </c>
    </row>
    <row r="36" customFormat="false" ht="12.75" hidden="false" customHeight="false" outlineLevel="0" collapsed="false">
      <c r="A36" s="19"/>
      <c r="B36" s="24" t="n">
        <v>39692</v>
      </c>
      <c r="C36" s="21" t="n">
        <v>36</v>
      </c>
      <c r="D36" s="22" t="n">
        <v>16</v>
      </c>
      <c r="E36" s="22" t="n">
        <v>6</v>
      </c>
      <c r="F36" s="22" t="n">
        <v>3</v>
      </c>
      <c r="G36" s="22" t="n">
        <v>1</v>
      </c>
      <c r="H36" s="22" t="n">
        <v>1</v>
      </c>
      <c r="I36" s="22" t="n">
        <v>1</v>
      </c>
      <c r="J36" s="22" t="n">
        <v>0</v>
      </c>
      <c r="K36" s="22" t="n">
        <v>1</v>
      </c>
      <c r="L36" s="22" t="n">
        <v>1</v>
      </c>
      <c r="M36" s="22" t="n">
        <v>2</v>
      </c>
      <c r="N36" s="22" t="n">
        <v>3</v>
      </c>
      <c r="O36" s="22" t="n">
        <v>1</v>
      </c>
      <c r="P36" s="22" t="n">
        <v>0</v>
      </c>
    </row>
    <row r="37" s="31" customFormat="true" ht="12.75" hidden="false" customHeight="false" outlineLevel="0" collapsed="false">
      <c r="A37" s="19"/>
      <c r="B37" s="24" t="n">
        <v>39722</v>
      </c>
      <c r="C37" s="21" t="n">
        <v>37</v>
      </c>
      <c r="D37" s="22" t="n">
        <v>17</v>
      </c>
      <c r="E37" s="22" t="n">
        <v>6</v>
      </c>
      <c r="F37" s="22" t="n">
        <v>3</v>
      </c>
      <c r="G37" s="22" t="n">
        <v>1</v>
      </c>
      <c r="H37" s="22" t="n">
        <v>1</v>
      </c>
      <c r="I37" s="22" t="n">
        <v>1</v>
      </c>
      <c r="J37" s="22" t="n">
        <v>0</v>
      </c>
      <c r="K37" s="22" t="n">
        <v>1</v>
      </c>
      <c r="L37" s="22" t="n">
        <v>1</v>
      </c>
      <c r="M37" s="22" t="n">
        <v>2</v>
      </c>
      <c r="N37" s="22" t="n">
        <v>3</v>
      </c>
      <c r="O37" s="22" t="n">
        <v>1</v>
      </c>
      <c r="P37" s="22" t="n">
        <v>0</v>
      </c>
    </row>
    <row r="38" customFormat="false" ht="12.75" hidden="false" customHeight="false" outlineLevel="0" collapsed="false">
      <c r="A38" s="19"/>
      <c r="B38" s="24" t="n">
        <v>39753</v>
      </c>
      <c r="C38" s="21" t="n">
        <v>39</v>
      </c>
      <c r="D38" s="22" t="n">
        <v>18</v>
      </c>
      <c r="E38" s="22" t="n">
        <v>7</v>
      </c>
      <c r="F38" s="22" t="n">
        <v>3</v>
      </c>
      <c r="G38" s="22" t="n">
        <v>1</v>
      </c>
      <c r="H38" s="22" t="n">
        <v>1</v>
      </c>
      <c r="I38" s="22" t="n">
        <v>1</v>
      </c>
      <c r="J38" s="22" t="n">
        <v>0</v>
      </c>
      <c r="K38" s="22" t="n">
        <v>1</v>
      </c>
      <c r="L38" s="22" t="n">
        <v>1</v>
      </c>
      <c r="M38" s="22" t="n">
        <v>2</v>
      </c>
      <c r="N38" s="22" t="n">
        <v>3</v>
      </c>
      <c r="O38" s="22" t="n">
        <v>1</v>
      </c>
      <c r="P38" s="22" t="n">
        <v>0</v>
      </c>
    </row>
    <row r="39" customFormat="false" ht="12.75" hidden="false" customHeight="false" outlineLevel="0" collapsed="false">
      <c r="A39" s="19"/>
      <c r="B39" s="24" t="n">
        <v>39783</v>
      </c>
      <c r="C39" s="21" t="n">
        <v>39</v>
      </c>
      <c r="D39" s="22" t="n">
        <v>17</v>
      </c>
      <c r="E39" s="22" t="n">
        <v>7</v>
      </c>
      <c r="F39" s="22" t="n">
        <v>3</v>
      </c>
      <c r="G39" s="22" t="n">
        <v>1</v>
      </c>
      <c r="H39" s="22" t="n">
        <v>1</v>
      </c>
      <c r="I39" s="22" t="n">
        <v>1</v>
      </c>
      <c r="J39" s="22" t="n">
        <v>0</v>
      </c>
      <c r="K39" s="22" t="n">
        <v>1</v>
      </c>
      <c r="L39" s="22" t="n">
        <v>1</v>
      </c>
      <c r="M39" s="22" t="n">
        <v>2</v>
      </c>
      <c r="N39" s="22" t="n">
        <v>3</v>
      </c>
      <c r="O39" s="22" t="n">
        <v>2</v>
      </c>
      <c r="P39" s="22" t="n">
        <v>0</v>
      </c>
    </row>
    <row r="40" customFormat="false" ht="12.75" hidden="false" customHeight="false" outlineLevel="0" collapsed="false">
      <c r="A40" s="27"/>
      <c r="B40" s="28" t="n">
        <v>39814</v>
      </c>
      <c r="C40" s="21" t="n">
        <v>39</v>
      </c>
      <c r="D40" s="22" t="n">
        <v>17</v>
      </c>
      <c r="E40" s="22" t="n">
        <v>6</v>
      </c>
      <c r="F40" s="22" t="n">
        <v>3</v>
      </c>
      <c r="G40" s="22" t="n">
        <v>1</v>
      </c>
      <c r="H40" s="22" t="n">
        <v>0</v>
      </c>
      <c r="I40" s="22" t="n">
        <v>1</v>
      </c>
      <c r="J40" s="22" t="n">
        <v>0</v>
      </c>
      <c r="K40" s="22" t="n">
        <v>1</v>
      </c>
      <c r="L40" s="22" t="n">
        <v>1</v>
      </c>
      <c r="M40" s="22" t="n">
        <v>3</v>
      </c>
      <c r="N40" s="22" t="n">
        <v>4</v>
      </c>
      <c r="O40" s="22" t="n">
        <v>2</v>
      </c>
      <c r="P40" s="22" t="n">
        <v>0</v>
      </c>
    </row>
    <row r="41" customFormat="false" ht="12.75" hidden="false" customHeight="false" outlineLevel="0" collapsed="false">
      <c r="A41" s="19"/>
      <c r="B41" s="28" t="n">
        <v>39845</v>
      </c>
      <c r="C41" s="21" t="n">
        <v>39</v>
      </c>
      <c r="D41" s="48" t="n">
        <v>16</v>
      </c>
      <c r="E41" s="48" t="n">
        <v>6</v>
      </c>
      <c r="F41" s="48" t="n">
        <v>3</v>
      </c>
      <c r="G41" s="48" t="n">
        <v>1</v>
      </c>
      <c r="H41" s="48" t="n">
        <v>0</v>
      </c>
      <c r="I41" s="48" t="n">
        <v>1</v>
      </c>
      <c r="J41" s="48" t="n">
        <v>0</v>
      </c>
      <c r="K41" s="48" t="n">
        <v>1</v>
      </c>
      <c r="L41" s="48" t="n">
        <v>1</v>
      </c>
      <c r="M41" s="48" t="n">
        <v>3</v>
      </c>
      <c r="N41" s="48" t="n">
        <v>5</v>
      </c>
      <c r="O41" s="48" t="n">
        <v>2</v>
      </c>
      <c r="P41" s="48" t="n">
        <v>0</v>
      </c>
    </row>
    <row r="42" customFormat="false" ht="12.75" hidden="false" customHeight="false" outlineLevel="0" collapsed="false">
      <c r="A42" s="19"/>
      <c r="B42" s="46" t="n">
        <v>39873</v>
      </c>
      <c r="C42" s="21" t="n">
        <v>39</v>
      </c>
      <c r="D42" s="48" t="n">
        <v>16</v>
      </c>
      <c r="E42" s="48" t="n">
        <v>6</v>
      </c>
      <c r="F42" s="48" t="n">
        <v>3</v>
      </c>
      <c r="G42" s="48" t="n">
        <v>1</v>
      </c>
      <c r="H42" s="48" t="n">
        <v>0</v>
      </c>
      <c r="I42" s="48" t="n">
        <v>1</v>
      </c>
      <c r="J42" s="48" t="n">
        <v>0</v>
      </c>
      <c r="K42" s="48" t="n">
        <v>1</v>
      </c>
      <c r="L42" s="48" t="n">
        <v>1</v>
      </c>
      <c r="M42" s="48" t="n">
        <v>3</v>
      </c>
      <c r="N42" s="48" t="n">
        <v>5</v>
      </c>
      <c r="O42" s="48" t="n">
        <v>2</v>
      </c>
      <c r="P42" s="48" t="n">
        <v>0</v>
      </c>
    </row>
    <row r="43" customFormat="false" ht="12.75" hidden="false" customHeight="false" outlineLevel="0" collapsed="false">
      <c r="A43" s="19"/>
      <c r="B43" s="24"/>
      <c r="C43" s="2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.75" hidden="false" customHeight="false" outlineLevel="0" collapsed="false">
      <c r="A44" s="19" t="s">
        <v>23</v>
      </c>
      <c r="B44" s="24" t="s">
        <v>53</v>
      </c>
      <c r="C44" s="21" t="n">
        <v>20</v>
      </c>
      <c r="D44" s="22" t="n">
        <v>6</v>
      </c>
      <c r="E44" s="22" t="n">
        <v>4</v>
      </c>
      <c r="F44" s="22" t="n">
        <v>1</v>
      </c>
      <c r="G44" s="22" t="n">
        <v>0</v>
      </c>
      <c r="H44" s="22" t="n">
        <v>0</v>
      </c>
      <c r="I44" s="22" t="n">
        <v>1</v>
      </c>
      <c r="J44" s="22" t="n">
        <v>0</v>
      </c>
      <c r="K44" s="22" t="n">
        <v>0</v>
      </c>
      <c r="L44" s="22" t="n">
        <v>4</v>
      </c>
      <c r="M44" s="22" t="n">
        <v>0</v>
      </c>
      <c r="N44" s="22" t="n">
        <v>4</v>
      </c>
      <c r="O44" s="22" t="n">
        <v>0</v>
      </c>
      <c r="P44" s="22" t="n">
        <v>0</v>
      </c>
    </row>
    <row r="45" customFormat="false" ht="12.75" hidden="false" customHeight="false" outlineLevel="0" collapsed="false">
      <c r="A45" s="19"/>
      <c r="B45" s="24" t="s">
        <v>51</v>
      </c>
      <c r="C45" s="21" t="n">
        <v>20</v>
      </c>
      <c r="D45" s="22" t="n">
        <v>6</v>
      </c>
      <c r="E45" s="22" t="n">
        <v>4</v>
      </c>
      <c r="F45" s="22" t="n">
        <v>1</v>
      </c>
      <c r="G45" s="22" t="n">
        <v>0</v>
      </c>
      <c r="H45" s="22" t="n">
        <v>0</v>
      </c>
      <c r="I45" s="22" t="n">
        <v>1</v>
      </c>
      <c r="J45" s="22" t="n">
        <v>0</v>
      </c>
      <c r="K45" s="22" t="n">
        <v>0</v>
      </c>
      <c r="L45" s="22" t="n">
        <v>4</v>
      </c>
      <c r="M45" s="22" t="n">
        <v>0</v>
      </c>
      <c r="N45" s="22" t="n">
        <v>4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19"/>
      <c r="B46" s="24" t="s">
        <v>52</v>
      </c>
      <c r="C46" s="21" t="n">
        <v>19</v>
      </c>
      <c r="D46" s="22" t="n">
        <v>5</v>
      </c>
      <c r="E46" s="22" t="n">
        <v>4</v>
      </c>
      <c r="F46" s="22" t="n">
        <v>1</v>
      </c>
      <c r="G46" s="22" t="n">
        <v>0</v>
      </c>
      <c r="H46" s="22" t="n">
        <v>0</v>
      </c>
      <c r="I46" s="22" t="n">
        <v>1</v>
      </c>
      <c r="J46" s="22" t="n">
        <v>0</v>
      </c>
      <c r="K46" s="22" t="n">
        <v>0</v>
      </c>
      <c r="L46" s="22" t="n">
        <v>4</v>
      </c>
      <c r="M46" s="22" t="n">
        <v>0</v>
      </c>
      <c r="N46" s="22" t="n">
        <v>4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19"/>
      <c r="B47" s="24" t="n">
        <v>39661</v>
      </c>
      <c r="C47" s="21" t="n">
        <v>19</v>
      </c>
      <c r="D47" s="22" t="n">
        <v>5</v>
      </c>
      <c r="E47" s="22" t="n">
        <v>4</v>
      </c>
      <c r="F47" s="22" t="n">
        <v>1</v>
      </c>
      <c r="G47" s="22" t="n">
        <v>0</v>
      </c>
      <c r="H47" s="22" t="n">
        <v>0</v>
      </c>
      <c r="I47" s="22" t="n">
        <v>1</v>
      </c>
      <c r="J47" s="22" t="n">
        <v>0</v>
      </c>
      <c r="K47" s="22" t="n">
        <v>0</v>
      </c>
      <c r="L47" s="22" t="n">
        <v>4</v>
      </c>
      <c r="M47" s="22" t="n">
        <v>0</v>
      </c>
      <c r="N47" s="22" t="n">
        <v>4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19"/>
      <c r="B48" s="24" t="n">
        <v>39692</v>
      </c>
      <c r="C48" s="21" t="n">
        <v>20</v>
      </c>
      <c r="D48" s="22" t="n">
        <v>6</v>
      </c>
      <c r="E48" s="22" t="n">
        <v>4</v>
      </c>
      <c r="F48" s="22" t="n">
        <v>1</v>
      </c>
      <c r="G48" s="22" t="n">
        <v>0</v>
      </c>
      <c r="H48" s="22" t="n">
        <v>0</v>
      </c>
      <c r="I48" s="22" t="n">
        <v>1</v>
      </c>
      <c r="J48" s="22" t="n">
        <v>0</v>
      </c>
      <c r="K48" s="22" t="n">
        <v>0</v>
      </c>
      <c r="L48" s="22" t="n">
        <v>4</v>
      </c>
      <c r="M48" s="22" t="n">
        <v>0</v>
      </c>
      <c r="N48" s="22" t="n">
        <v>4</v>
      </c>
      <c r="O48" s="22" t="n">
        <v>0</v>
      </c>
      <c r="P48" s="22" t="n">
        <v>0</v>
      </c>
    </row>
    <row r="49" customFormat="false" ht="12.75" hidden="false" customHeight="false" outlineLevel="0" collapsed="false">
      <c r="A49" s="19"/>
      <c r="B49" s="24" t="n">
        <v>39722</v>
      </c>
      <c r="C49" s="21" t="n">
        <v>21</v>
      </c>
      <c r="D49" s="22" t="n">
        <v>5</v>
      </c>
      <c r="E49" s="22" t="n">
        <v>4</v>
      </c>
      <c r="F49" s="22" t="n">
        <v>1</v>
      </c>
      <c r="G49" s="22" t="n">
        <v>0</v>
      </c>
      <c r="H49" s="22" t="n">
        <v>0</v>
      </c>
      <c r="I49" s="22" t="n">
        <v>2</v>
      </c>
      <c r="J49" s="22" t="n">
        <v>0</v>
      </c>
      <c r="K49" s="22" t="n">
        <v>0</v>
      </c>
      <c r="L49" s="22" t="n">
        <v>4</v>
      </c>
      <c r="M49" s="22" t="n">
        <v>0</v>
      </c>
      <c r="N49" s="22" t="n">
        <v>5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19"/>
      <c r="B50" s="24" t="n">
        <v>39753</v>
      </c>
      <c r="C50" s="21" t="n">
        <v>21</v>
      </c>
      <c r="D50" s="22" t="n">
        <v>5</v>
      </c>
      <c r="E50" s="22" t="n">
        <v>4</v>
      </c>
      <c r="F50" s="22" t="n">
        <v>1</v>
      </c>
      <c r="G50" s="22" t="n">
        <v>0</v>
      </c>
      <c r="H50" s="22" t="n">
        <v>0</v>
      </c>
      <c r="I50" s="22" t="n">
        <v>2</v>
      </c>
      <c r="J50" s="22" t="n">
        <v>0</v>
      </c>
      <c r="K50" s="22" t="n">
        <v>0</v>
      </c>
      <c r="L50" s="22" t="n">
        <v>4</v>
      </c>
      <c r="M50" s="22" t="n">
        <v>0</v>
      </c>
      <c r="N50" s="22" t="n">
        <v>5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19"/>
      <c r="B51" s="24" t="n">
        <v>39783</v>
      </c>
      <c r="C51" s="21" t="n">
        <v>21</v>
      </c>
      <c r="D51" s="22" t="n">
        <v>5</v>
      </c>
      <c r="E51" s="22" t="n">
        <v>4</v>
      </c>
      <c r="F51" s="22" t="n">
        <v>1</v>
      </c>
      <c r="G51" s="22" t="n">
        <v>0</v>
      </c>
      <c r="H51" s="22" t="n">
        <v>0</v>
      </c>
      <c r="I51" s="22" t="n">
        <v>2</v>
      </c>
      <c r="J51" s="22" t="n">
        <v>0</v>
      </c>
      <c r="K51" s="22" t="n">
        <v>0</v>
      </c>
      <c r="L51" s="22" t="n">
        <v>4</v>
      </c>
      <c r="M51" s="22" t="n">
        <v>0</v>
      </c>
      <c r="N51" s="22" t="n">
        <v>5</v>
      </c>
      <c r="O51" s="22" t="n">
        <v>0</v>
      </c>
      <c r="P51" s="22" t="n">
        <v>0</v>
      </c>
    </row>
    <row r="52" customFormat="false" ht="12.75" hidden="false" customHeight="false" outlineLevel="0" collapsed="false">
      <c r="A52" s="23"/>
      <c r="B52" s="28" t="n">
        <v>39814</v>
      </c>
      <c r="C52" s="21" t="n">
        <v>21</v>
      </c>
      <c r="D52" s="22" t="n">
        <v>5</v>
      </c>
      <c r="E52" s="22" t="n">
        <v>3</v>
      </c>
      <c r="F52" s="22" t="n">
        <v>1</v>
      </c>
      <c r="G52" s="22" t="n">
        <v>0</v>
      </c>
      <c r="H52" s="22" t="n">
        <v>0</v>
      </c>
      <c r="I52" s="22" t="n">
        <v>2</v>
      </c>
      <c r="J52" s="22" t="n">
        <v>0</v>
      </c>
      <c r="K52" s="22" t="n">
        <v>0</v>
      </c>
      <c r="L52" s="22" t="n">
        <v>4</v>
      </c>
      <c r="M52" s="22" t="n">
        <v>0</v>
      </c>
      <c r="N52" s="22" t="n">
        <v>6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23"/>
      <c r="B53" s="28" t="n">
        <v>39845</v>
      </c>
      <c r="C53" s="21" t="n">
        <v>21</v>
      </c>
      <c r="D53" s="22" t="n">
        <v>5</v>
      </c>
      <c r="E53" s="22" t="n">
        <v>3</v>
      </c>
      <c r="F53" s="22" t="n">
        <v>1</v>
      </c>
      <c r="G53" s="22" t="n">
        <v>0</v>
      </c>
      <c r="H53" s="22" t="n">
        <v>0</v>
      </c>
      <c r="I53" s="22" t="n">
        <v>2</v>
      </c>
      <c r="J53" s="22" t="n">
        <v>0</v>
      </c>
      <c r="K53" s="22" t="n">
        <v>0</v>
      </c>
      <c r="L53" s="22" t="n">
        <v>4</v>
      </c>
      <c r="M53" s="22" t="n">
        <v>0</v>
      </c>
      <c r="N53" s="22" t="n">
        <v>6</v>
      </c>
      <c r="O53" s="22" t="n">
        <v>0</v>
      </c>
      <c r="P53" s="22" t="n">
        <v>0</v>
      </c>
    </row>
    <row r="54" customFormat="false" ht="12.75" hidden="false" customHeight="false" outlineLevel="0" collapsed="false">
      <c r="A54" s="23"/>
      <c r="B54" s="46" t="n">
        <v>39873</v>
      </c>
      <c r="C54" s="21" t="n">
        <v>21</v>
      </c>
      <c r="D54" s="22" t="n">
        <v>5</v>
      </c>
      <c r="E54" s="22" t="n">
        <v>3</v>
      </c>
      <c r="F54" s="22" t="n">
        <v>1</v>
      </c>
      <c r="G54" s="22" t="n">
        <v>0</v>
      </c>
      <c r="H54" s="22" t="n">
        <v>0</v>
      </c>
      <c r="I54" s="22" t="n">
        <v>2</v>
      </c>
      <c r="J54" s="22" t="n">
        <v>0</v>
      </c>
      <c r="K54" s="22" t="n">
        <v>0</v>
      </c>
      <c r="L54" s="22" t="n">
        <v>4</v>
      </c>
      <c r="M54" s="22" t="n">
        <v>0</v>
      </c>
      <c r="N54" s="22" t="n">
        <v>6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23"/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23" t="s">
        <v>24</v>
      </c>
      <c r="B56" s="24" t="s">
        <v>53</v>
      </c>
      <c r="C56" s="21" t="n">
        <v>17458</v>
      </c>
      <c r="D56" s="22" t="n">
        <v>7497</v>
      </c>
      <c r="E56" s="22" t="n">
        <v>2540</v>
      </c>
      <c r="F56" s="22" t="n">
        <v>262</v>
      </c>
      <c r="G56" s="22" t="n">
        <v>372</v>
      </c>
      <c r="H56" s="22" t="n">
        <v>737</v>
      </c>
      <c r="I56" s="22" t="n">
        <v>535</v>
      </c>
      <c r="J56" s="22" t="n">
        <v>577</v>
      </c>
      <c r="K56" s="22" t="n">
        <v>411</v>
      </c>
      <c r="L56" s="22" t="n">
        <v>269</v>
      </c>
      <c r="M56" s="22" t="n">
        <v>347</v>
      </c>
      <c r="N56" s="22" t="n">
        <v>2527</v>
      </c>
      <c r="O56" s="22" t="n">
        <v>1384</v>
      </c>
      <c r="P56" s="22" t="n">
        <v>0</v>
      </c>
    </row>
    <row r="57" s="31" customFormat="true" ht="12.75" hidden="false" customHeight="false" outlineLevel="0" collapsed="false">
      <c r="A57" s="23"/>
      <c r="B57" s="24" t="s">
        <v>51</v>
      </c>
      <c r="C57" s="21" t="n">
        <v>17403</v>
      </c>
      <c r="D57" s="22" t="n">
        <v>7430</v>
      </c>
      <c r="E57" s="22" t="n">
        <v>2538</v>
      </c>
      <c r="F57" s="22" t="n">
        <v>274</v>
      </c>
      <c r="G57" s="22" t="n">
        <v>348</v>
      </c>
      <c r="H57" s="22" t="n">
        <v>749</v>
      </c>
      <c r="I57" s="22" t="n">
        <v>543</v>
      </c>
      <c r="J57" s="22" t="n">
        <v>583</v>
      </c>
      <c r="K57" s="22" t="n">
        <v>417</v>
      </c>
      <c r="L57" s="22" t="n">
        <v>273</v>
      </c>
      <c r="M57" s="22" t="n">
        <v>338</v>
      </c>
      <c r="N57" s="22" t="n">
        <v>2521</v>
      </c>
      <c r="O57" s="22" t="n">
        <v>1389</v>
      </c>
      <c r="P57" s="22" t="n">
        <v>0</v>
      </c>
    </row>
    <row r="58" customFormat="false" ht="12.75" hidden="false" customHeight="false" outlineLevel="0" collapsed="false">
      <c r="A58" s="23"/>
      <c r="B58" s="24" t="s">
        <v>52</v>
      </c>
      <c r="C58" s="21" t="n">
        <v>17249</v>
      </c>
      <c r="D58" s="22" t="n">
        <v>7324</v>
      </c>
      <c r="E58" s="22" t="n">
        <v>2508</v>
      </c>
      <c r="F58" s="22" t="n">
        <v>287</v>
      </c>
      <c r="G58" s="22" t="n">
        <v>351</v>
      </c>
      <c r="H58" s="22" t="n">
        <v>750</v>
      </c>
      <c r="I58" s="22" t="n">
        <v>536</v>
      </c>
      <c r="J58" s="22" t="n">
        <v>578</v>
      </c>
      <c r="K58" s="22" t="n">
        <v>417</v>
      </c>
      <c r="L58" s="22" t="n">
        <v>294</v>
      </c>
      <c r="M58" s="22" t="n">
        <v>342</v>
      </c>
      <c r="N58" s="22" t="n">
        <v>2485</v>
      </c>
      <c r="O58" s="22" t="n">
        <v>1377</v>
      </c>
      <c r="P58" s="22" t="n">
        <v>0</v>
      </c>
    </row>
    <row r="59" customFormat="false" ht="12.75" hidden="false" customHeight="false" outlineLevel="0" collapsed="false">
      <c r="A59" s="23"/>
      <c r="B59" s="24" t="n">
        <v>39661</v>
      </c>
      <c r="C59" s="21" t="n">
        <v>17064</v>
      </c>
      <c r="D59" s="22" t="n">
        <v>7233</v>
      </c>
      <c r="E59" s="22" t="n">
        <v>2476</v>
      </c>
      <c r="F59" s="22" t="n">
        <v>290</v>
      </c>
      <c r="G59" s="22" t="n">
        <v>340</v>
      </c>
      <c r="H59" s="22" t="n">
        <v>743</v>
      </c>
      <c r="I59" s="22" t="n">
        <v>525</v>
      </c>
      <c r="J59" s="22" t="n">
        <v>567</v>
      </c>
      <c r="K59" s="22" t="n">
        <v>415</v>
      </c>
      <c r="L59" s="22" t="n">
        <v>296</v>
      </c>
      <c r="M59" s="22" t="n">
        <v>340</v>
      </c>
      <c r="N59" s="22" t="n">
        <v>2494</v>
      </c>
      <c r="O59" s="22" t="n">
        <v>1345</v>
      </c>
      <c r="P59" s="22" t="n">
        <v>0</v>
      </c>
    </row>
    <row r="60" customFormat="false" ht="12.75" hidden="false" customHeight="false" outlineLevel="0" collapsed="false">
      <c r="A60" s="19"/>
      <c r="B60" s="24" t="n">
        <v>39692</v>
      </c>
      <c r="C60" s="21" t="n">
        <v>16974</v>
      </c>
      <c r="D60" s="22" t="n">
        <v>7175</v>
      </c>
      <c r="E60" s="22" t="n">
        <v>2481</v>
      </c>
      <c r="F60" s="22" t="n">
        <v>297</v>
      </c>
      <c r="G60" s="22" t="n">
        <v>338</v>
      </c>
      <c r="H60" s="22" t="n">
        <v>744</v>
      </c>
      <c r="I60" s="22" t="n">
        <v>513</v>
      </c>
      <c r="J60" s="22" t="n">
        <v>566</v>
      </c>
      <c r="K60" s="22" t="n">
        <v>410</v>
      </c>
      <c r="L60" s="22" t="n">
        <v>293</v>
      </c>
      <c r="M60" s="22" t="n">
        <v>343</v>
      </c>
      <c r="N60" s="22" t="n">
        <v>2480</v>
      </c>
      <c r="O60" s="22" t="n">
        <v>1334</v>
      </c>
      <c r="P60" s="22" t="n">
        <v>0</v>
      </c>
    </row>
    <row r="61" customFormat="false" ht="12.75" hidden="false" customHeight="false" outlineLevel="0" collapsed="false">
      <c r="A61" s="19"/>
      <c r="B61" s="24" t="n">
        <v>39722</v>
      </c>
      <c r="C61" s="21" t="n">
        <v>16905</v>
      </c>
      <c r="D61" s="22" t="n">
        <v>7152</v>
      </c>
      <c r="E61" s="22" t="n">
        <v>2477</v>
      </c>
      <c r="F61" s="22" t="n">
        <v>299</v>
      </c>
      <c r="G61" s="22" t="n">
        <v>343</v>
      </c>
      <c r="H61" s="22" t="n">
        <v>743</v>
      </c>
      <c r="I61" s="22" t="n">
        <v>515</v>
      </c>
      <c r="J61" s="22" t="n">
        <v>555</v>
      </c>
      <c r="K61" s="22" t="n">
        <v>420</v>
      </c>
      <c r="L61" s="22" t="n">
        <v>293</v>
      </c>
      <c r="M61" s="22" t="n">
        <v>346</v>
      </c>
      <c r="N61" s="22" t="n">
        <v>2469</v>
      </c>
      <c r="O61" s="22" t="n">
        <v>1293</v>
      </c>
      <c r="P61" s="22" t="n">
        <v>0</v>
      </c>
    </row>
    <row r="62" customFormat="false" ht="12.75" hidden="false" customHeight="false" outlineLevel="0" collapsed="false">
      <c r="A62" s="32"/>
      <c r="B62" s="28" t="n">
        <v>39753</v>
      </c>
      <c r="C62" s="21" t="n">
        <v>16776</v>
      </c>
      <c r="D62" s="22" t="n">
        <v>7055</v>
      </c>
      <c r="E62" s="22" t="n">
        <v>2467</v>
      </c>
      <c r="F62" s="22" t="n">
        <v>296</v>
      </c>
      <c r="G62" s="22" t="n">
        <v>339</v>
      </c>
      <c r="H62" s="22" t="n">
        <v>745</v>
      </c>
      <c r="I62" s="22" t="n">
        <v>516</v>
      </c>
      <c r="J62" s="22" t="n">
        <v>553</v>
      </c>
      <c r="K62" s="22" t="n">
        <v>417</v>
      </c>
      <c r="L62" s="22" t="n">
        <v>291</v>
      </c>
      <c r="M62" s="22" t="n">
        <v>345</v>
      </c>
      <c r="N62" s="22" t="n">
        <v>2443</v>
      </c>
      <c r="O62" s="22" t="n">
        <v>1309</v>
      </c>
      <c r="P62" s="22" t="n">
        <v>0</v>
      </c>
    </row>
    <row r="63" customFormat="false" ht="12.75" hidden="false" customHeight="false" outlineLevel="0" collapsed="false">
      <c r="A63" s="23"/>
      <c r="B63" s="24" t="n">
        <v>39783</v>
      </c>
      <c r="C63" s="21" t="n">
        <v>16686</v>
      </c>
      <c r="D63" s="22" t="n">
        <v>7012</v>
      </c>
      <c r="E63" s="22" t="n">
        <v>2438</v>
      </c>
      <c r="F63" s="22" t="n">
        <v>299</v>
      </c>
      <c r="G63" s="22" t="n">
        <v>324</v>
      </c>
      <c r="H63" s="22" t="n">
        <v>760</v>
      </c>
      <c r="I63" s="22" t="n">
        <v>514</v>
      </c>
      <c r="J63" s="22" t="n">
        <v>557</v>
      </c>
      <c r="K63" s="22" t="n">
        <v>422</v>
      </c>
      <c r="L63" s="22" t="n">
        <v>293</v>
      </c>
      <c r="M63" s="22" t="n">
        <v>346</v>
      </c>
      <c r="N63" s="22" t="n">
        <v>2433</v>
      </c>
      <c r="O63" s="22" t="n">
        <v>1288</v>
      </c>
      <c r="P63" s="22" t="n">
        <v>0</v>
      </c>
    </row>
    <row r="64" customFormat="false" ht="12.75" hidden="false" customHeight="false" outlineLevel="0" collapsed="false">
      <c r="A64" s="23"/>
      <c r="B64" s="28" t="n">
        <v>39814</v>
      </c>
      <c r="C64" s="21" t="n">
        <v>16518</v>
      </c>
      <c r="D64" s="22" t="n">
        <v>6940</v>
      </c>
      <c r="E64" s="22" t="n">
        <v>2393</v>
      </c>
      <c r="F64" s="22" t="n">
        <v>300</v>
      </c>
      <c r="G64" s="22" t="n">
        <v>320</v>
      </c>
      <c r="H64" s="22" t="n">
        <v>735</v>
      </c>
      <c r="I64" s="22" t="n">
        <v>497</v>
      </c>
      <c r="J64" s="22" t="n">
        <v>560</v>
      </c>
      <c r="K64" s="22" t="n">
        <v>422</v>
      </c>
      <c r="L64" s="22" t="n">
        <v>283</v>
      </c>
      <c r="M64" s="22" t="n">
        <v>350</v>
      </c>
      <c r="N64" s="22" t="n">
        <v>2411</v>
      </c>
      <c r="O64" s="22" t="n">
        <v>1307</v>
      </c>
      <c r="P64" s="22" t="n">
        <v>0</v>
      </c>
    </row>
    <row r="65" customFormat="false" ht="12.75" hidden="false" customHeight="false" outlineLevel="0" collapsed="false">
      <c r="A65" s="23"/>
      <c r="B65" s="28" t="n">
        <v>39845</v>
      </c>
      <c r="C65" s="21" t="n">
        <v>16294</v>
      </c>
      <c r="D65" s="22" t="n">
        <v>6802</v>
      </c>
      <c r="E65" s="22" t="n">
        <v>2378</v>
      </c>
      <c r="F65" s="22" t="n">
        <v>297</v>
      </c>
      <c r="G65" s="22" t="n">
        <v>314</v>
      </c>
      <c r="H65" s="22" t="n">
        <v>719</v>
      </c>
      <c r="I65" s="22" t="n">
        <v>497</v>
      </c>
      <c r="J65" s="22" t="n">
        <v>552</v>
      </c>
      <c r="K65" s="22" t="n">
        <v>421</v>
      </c>
      <c r="L65" s="22" t="n">
        <v>286</v>
      </c>
      <c r="M65" s="22" t="n">
        <v>349</v>
      </c>
      <c r="N65" s="22" t="n">
        <v>2380</v>
      </c>
      <c r="O65" s="22" t="n">
        <v>1299</v>
      </c>
      <c r="P65" s="22" t="n">
        <v>0</v>
      </c>
    </row>
    <row r="66" customFormat="false" ht="12.75" hidden="false" customHeight="false" outlineLevel="0" collapsed="false">
      <c r="A66" s="23"/>
      <c r="B66" s="46" t="n">
        <v>39873</v>
      </c>
      <c r="C66" s="21" t="n">
        <v>16354</v>
      </c>
      <c r="D66" s="22" t="n">
        <v>6834</v>
      </c>
      <c r="E66" s="22" t="n">
        <v>2375</v>
      </c>
      <c r="F66" s="22" t="n">
        <v>295</v>
      </c>
      <c r="G66" s="22" t="n">
        <v>318</v>
      </c>
      <c r="H66" s="22" t="n">
        <v>729</v>
      </c>
      <c r="I66" s="22" t="n">
        <v>497</v>
      </c>
      <c r="J66" s="22" t="n">
        <v>542</v>
      </c>
      <c r="K66" s="22" t="n">
        <v>420</v>
      </c>
      <c r="L66" s="22" t="n">
        <v>291</v>
      </c>
      <c r="M66" s="22" t="n">
        <v>360</v>
      </c>
      <c r="N66" s="22" t="n">
        <v>2387</v>
      </c>
      <c r="O66" s="22" t="n">
        <v>1306</v>
      </c>
      <c r="P66" s="22" t="n">
        <v>0</v>
      </c>
    </row>
    <row r="67" customFormat="false" ht="12.75" hidden="false" customHeight="false" outlineLevel="0" collapsed="false">
      <c r="A67" s="23"/>
      <c r="B67" s="24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19" t="s">
        <v>25</v>
      </c>
      <c r="B68" s="49" t="s">
        <v>53</v>
      </c>
      <c r="C68" s="21" t="n">
        <v>859</v>
      </c>
      <c r="D68" s="50" t="n">
        <v>399</v>
      </c>
      <c r="E68" s="50" t="n">
        <v>91</v>
      </c>
      <c r="F68" s="50" t="n">
        <v>0</v>
      </c>
      <c r="G68" s="50" t="n">
        <v>27</v>
      </c>
      <c r="H68" s="50" t="n">
        <v>22</v>
      </c>
      <c r="I68" s="50" t="n">
        <v>39</v>
      </c>
      <c r="J68" s="50" t="n">
        <v>48</v>
      </c>
      <c r="K68" s="50" t="n">
        <v>24</v>
      </c>
      <c r="L68" s="50" t="n">
        <v>7</v>
      </c>
      <c r="M68" s="50" t="n">
        <v>11</v>
      </c>
      <c r="N68" s="50" t="n">
        <v>135</v>
      </c>
      <c r="O68" s="50" t="n">
        <v>56</v>
      </c>
      <c r="P68" s="50" t="n">
        <v>0</v>
      </c>
    </row>
    <row r="69" customFormat="false" ht="12.75" hidden="false" customHeight="false" outlineLevel="0" collapsed="false">
      <c r="A69" s="23"/>
      <c r="B69" s="20" t="s">
        <v>51</v>
      </c>
      <c r="C69" s="21" t="n">
        <v>1111</v>
      </c>
      <c r="D69" s="22" t="n">
        <v>529</v>
      </c>
      <c r="E69" s="22" t="n">
        <v>115</v>
      </c>
      <c r="F69" s="22" t="n">
        <v>0</v>
      </c>
      <c r="G69" s="22" t="n">
        <v>48</v>
      </c>
      <c r="H69" s="22" t="n">
        <v>34</v>
      </c>
      <c r="I69" s="22" t="n">
        <v>42</v>
      </c>
      <c r="J69" s="22" t="n">
        <v>55</v>
      </c>
      <c r="K69" s="22" t="n">
        <v>22</v>
      </c>
      <c r="L69" s="22" t="n">
        <v>8</v>
      </c>
      <c r="M69" s="22" t="n">
        <v>22</v>
      </c>
      <c r="N69" s="22" t="n">
        <v>173</v>
      </c>
      <c r="O69" s="22" t="n">
        <v>63</v>
      </c>
      <c r="P69" s="22" t="n">
        <v>0</v>
      </c>
    </row>
    <row r="70" customFormat="false" ht="12.75" hidden="false" customHeight="false" outlineLevel="0" collapsed="false">
      <c r="A70" s="23"/>
      <c r="B70" s="24" t="s">
        <v>52</v>
      </c>
      <c r="C70" s="21" t="n">
        <v>1447</v>
      </c>
      <c r="D70" s="22" t="n">
        <v>705</v>
      </c>
      <c r="E70" s="22" t="n">
        <v>139</v>
      </c>
      <c r="F70" s="22" t="n">
        <v>0</v>
      </c>
      <c r="G70" s="22" t="n">
        <v>50</v>
      </c>
      <c r="H70" s="22" t="n">
        <v>50</v>
      </c>
      <c r="I70" s="22" t="n">
        <v>54</v>
      </c>
      <c r="J70" s="22" t="n">
        <v>69</v>
      </c>
      <c r="K70" s="22" t="n">
        <v>29</v>
      </c>
      <c r="L70" s="22" t="n">
        <v>18</v>
      </c>
      <c r="M70" s="22" t="n">
        <v>22</v>
      </c>
      <c r="N70" s="22" t="n">
        <v>230</v>
      </c>
      <c r="O70" s="22" t="n">
        <v>81</v>
      </c>
      <c r="P70" s="22" t="n">
        <v>0</v>
      </c>
    </row>
    <row r="71" customFormat="false" ht="12.75" hidden="false" customHeight="false" outlineLevel="0" collapsed="false">
      <c r="A71" s="19"/>
      <c r="B71" s="24" t="n">
        <v>39661</v>
      </c>
      <c r="C71" s="21" t="n">
        <v>1752</v>
      </c>
      <c r="D71" s="50" t="n">
        <v>838</v>
      </c>
      <c r="E71" s="50" t="n">
        <v>179</v>
      </c>
      <c r="F71" s="50" t="n">
        <v>0</v>
      </c>
      <c r="G71" s="50" t="n">
        <v>63</v>
      </c>
      <c r="H71" s="50" t="n">
        <v>79</v>
      </c>
      <c r="I71" s="50" t="n">
        <v>68</v>
      </c>
      <c r="J71" s="50" t="n">
        <v>79</v>
      </c>
      <c r="K71" s="50" t="n">
        <v>30</v>
      </c>
      <c r="L71" s="50" t="n">
        <v>23</v>
      </c>
      <c r="M71" s="50" t="n">
        <v>28</v>
      </c>
      <c r="N71" s="50" t="n">
        <v>245</v>
      </c>
      <c r="O71" s="50" t="n">
        <v>120</v>
      </c>
      <c r="P71" s="50" t="n">
        <v>0</v>
      </c>
    </row>
    <row r="72" customFormat="false" ht="12.75" hidden="false" customHeight="false" outlineLevel="0" collapsed="false">
      <c r="A72" s="19"/>
      <c r="B72" s="24" t="n">
        <v>39692</v>
      </c>
      <c r="C72" s="21" t="n">
        <v>1968</v>
      </c>
      <c r="D72" s="50" t="n">
        <v>955</v>
      </c>
      <c r="E72" s="50" t="n">
        <v>179</v>
      </c>
      <c r="F72" s="50" t="n">
        <v>1</v>
      </c>
      <c r="G72" s="50" t="n">
        <v>69</v>
      </c>
      <c r="H72" s="50" t="n">
        <v>88</v>
      </c>
      <c r="I72" s="50" t="n">
        <v>83</v>
      </c>
      <c r="J72" s="50" t="n">
        <v>86</v>
      </c>
      <c r="K72" s="50" t="n">
        <v>37</v>
      </c>
      <c r="L72" s="50" t="n">
        <v>29</v>
      </c>
      <c r="M72" s="50" t="n">
        <v>29</v>
      </c>
      <c r="N72" s="50" t="n">
        <v>284</v>
      </c>
      <c r="O72" s="50" t="n">
        <v>128</v>
      </c>
      <c r="P72" s="50" t="n">
        <v>0</v>
      </c>
    </row>
    <row r="73" customFormat="false" ht="12.75" hidden="false" customHeight="false" outlineLevel="0" collapsed="false">
      <c r="A73" s="19"/>
      <c r="B73" s="24" t="n">
        <v>39722</v>
      </c>
      <c r="C73" s="21" t="n">
        <v>2192</v>
      </c>
      <c r="D73" s="22" t="n">
        <v>1043</v>
      </c>
      <c r="E73" s="22" t="n">
        <v>197</v>
      </c>
      <c r="F73" s="22" t="n">
        <v>2</v>
      </c>
      <c r="G73" s="22" t="n">
        <v>71</v>
      </c>
      <c r="H73" s="22" t="n">
        <v>89</v>
      </c>
      <c r="I73" s="22" t="n">
        <v>86</v>
      </c>
      <c r="J73" s="22" t="n">
        <v>105</v>
      </c>
      <c r="K73" s="22" t="n">
        <v>37</v>
      </c>
      <c r="L73" s="22" t="n">
        <v>26</v>
      </c>
      <c r="M73" s="22" t="n">
        <v>29</v>
      </c>
      <c r="N73" s="22" t="n">
        <v>335</v>
      </c>
      <c r="O73" s="22" t="n">
        <v>171</v>
      </c>
      <c r="P73" s="22" t="n">
        <v>0</v>
      </c>
    </row>
    <row r="74" customFormat="false" ht="12.75" hidden="false" customHeight="false" outlineLevel="0" collapsed="false">
      <c r="A74" s="19"/>
      <c r="B74" s="24" t="n">
        <v>39753</v>
      </c>
      <c r="C74" s="21" t="n">
        <v>2424</v>
      </c>
      <c r="D74" s="22" t="n">
        <v>1183</v>
      </c>
      <c r="E74" s="22" t="n">
        <v>216</v>
      </c>
      <c r="F74" s="22" t="n">
        <v>7</v>
      </c>
      <c r="G74" s="22" t="n">
        <v>74</v>
      </c>
      <c r="H74" s="22" t="n">
        <v>93</v>
      </c>
      <c r="I74" s="22" t="n">
        <v>89</v>
      </c>
      <c r="J74" s="22" t="n">
        <v>117</v>
      </c>
      <c r="K74" s="22" t="n">
        <v>41</v>
      </c>
      <c r="L74" s="22" t="n">
        <v>30</v>
      </c>
      <c r="M74" s="22" t="n">
        <v>31</v>
      </c>
      <c r="N74" s="22" t="n">
        <v>378</v>
      </c>
      <c r="O74" s="22" t="n">
        <v>165</v>
      </c>
      <c r="P74" s="22" t="n">
        <v>0</v>
      </c>
    </row>
    <row r="75" customFormat="false" ht="12.75" hidden="false" customHeight="false" outlineLevel="0" collapsed="false">
      <c r="B75" s="28" t="n">
        <v>39783</v>
      </c>
      <c r="C75" s="21" t="n">
        <v>2647</v>
      </c>
      <c r="D75" s="50" t="n">
        <v>1251</v>
      </c>
      <c r="E75" s="50" t="n">
        <v>243</v>
      </c>
      <c r="F75" s="50" t="n">
        <v>9</v>
      </c>
      <c r="G75" s="50" t="n">
        <v>95</v>
      </c>
      <c r="H75" s="50" t="n">
        <v>100</v>
      </c>
      <c r="I75" s="50" t="n">
        <v>96</v>
      </c>
      <c r="J75" s="50" t="n">
        <v>121</v>
      </c>
      <c r="K75" s="50" t="n">
        <v>39</v>
      </c>
      <c r="L75" s="50" t="n">
        <v>33</v>
      </c>
      <c r="M75" s="50" t="n">
        <v>44</v>
      </c>
      <c r="N75" s="50" t="n">
        <v>432</v>
      </c>
      <c r="O75" s="50" t="n">
        <v>184</v>
      </c>
      <c r="P75" s="50" t="n">
        <v>0</v>
      </c>
    </row>
    <row r="76" customFormat="false" ht="12.75" hidden="false" customHeight="false" outlineLevel="0" collapsed="false">
      <c r="B76" s="28" t="n">
        <v>39814</v>
      </c>
      <c r="C76" s="21" t="n">
        <v>2903</v>
      </c>
      <c r="D76" s="50" t="n">
        <v>1365</v>
      </c>
      <c r="E76" s="50" t="n">
        <v>274</v>
      </c>
      <c r="F76" s="50" t="n">
        <v>9</v>
      </c>
      <c r="G76" s="50" t="n">
        <v>99</v>
      </c>
      <c r="H76" s="50" t="n">
        <v>114</v>
      </c>
      <c r="I76" s="50" t="n">
        <v>112</v>
      </c>
      <c r="J76" s="50" t="n">
        <v>139</v>
      </c>
      <c r="K76" s="50" t="n">
        <v>43</v>
      </c>
      <c r="L76" s="50" t="n">
        <v>43</v>
      </c>
      <c r="M76" s="50" t="n">
        <v>47</v>
      </c>
      <c r="N76" s="50" t="n">
        <v>466</v>
      </c>
      <c r="O76" s="50" t="n">
        <v>192</v>
      </c>
      <c r="P76" s="50" t="n">
        <v>0</v>
      </c>
    </row>
    <row r="77" customFormat="false" ht="12.75" hidden="false" customHeight="false" outlineLevel="0" collapsed="false">
      <c r="B77" s="28" t="n">
        <v>39845</v>
      </c>
      <c r="C77" s="21" t="n">
        <v>3237</v>
      </c>
      <c r="D77" s="50" t="n">
        <v>1544</v>
      </c>
      <c r="E77" s="50" t="n">
        <v>297</v>
      </c>
      <c r="F77" s="50" t="n">
        <v>13</v>
      </c>
      <c r="G77" s="50" t="n">
        <v>108</v>
      </c>
      <c r="H77" s="50" t="n">
        <v>140</v>
      </c>
      <c r="I77" s="50" t="n">
        <v>120</v>
      </c>
      <c r="J77" s="50" t="n">
        <v>156</v>
      </c>
      <c r="K77" s="50" t="n">
        <v>48</v>
      </c>
      <c r="L77" s="50" t="n">
        <v>44</v>
      </c>
      <c r="M77" s="50" t="n">
        <v>55</v>
      </c>
      <c r="N77" s="50" t="n">
        <v>509</v>
      </c>
      <c r="O77" s="50" t="n">
        <v>203</v>
      </c>
      <c r="P77" s="50" t="n">
        <v>0</v>
      </c>
    </row>
    <row r="78" customFormat="false" ht="12.75" hidden="false" customHeight="false" outlineLevel="0" collapsed="false">
      <c r="B78" s="49" t="n">
        <v>39873</v>
      </c>
      <c r="C78" s="21" t="n">
        <v>3334</v>
      </c>
      <c r="D78" s="50" t="n">
        <v>1599</v>
      </c>
      <c r="E78" s="50" t="n">
        <v>298</v>
      </c>
      <c r="F78" s="50" t="n">
        <v>15</v>
      </c>
      <c r="G78" s="50" t="n">
        <v>108</v>
      </c>
      <c r="H78" s="50" t="n">
        <v>141</v>
      </c>
      <c r="I78" s="50" t="n">
        <v>127</v>
      </c>
      <c r="J78" s="50" t="n">
        <v>168</v>
      </c>
      <c r="K78" s="50" t="n">
        <v>54</v>
      </c>
      <c r="L78" s="50" t="n">
        <v>40</v>
      </c>
      <c r="M78" s="50" t="n">
        <v>54</v>
      </c>
      <c r="N78" s="50" t="n">
        <v>522</v>
      </c>
      <c r="O78" s="50" t="n">
        <v>208</v>
      </c>
      <c r="P78" s="50" t="n">
        <v>0</v>
      </c>
    </row>
    <row r="81" customFormat="false" ht="15.75" hidden="false" customHeight="false" outlineLevel="0" collapsed="false">
      <c r="A81" s="37" t="s">
        <v>26</v>
      </c>
    </row>
    <row r="82" customFormat="false" ht="15.75" hidden="false" customHeight="false" outlineLevel="0" collapsed="false">
      <c r="A82" s="37"/>
    </row>
    <row r="83" customFormat="false" ht="12.75" hidden="false" customHeight="false" outlineLevel="0" collapsed="false">
      <c r="A83" s="38" t="s">
        <v>27</v>
      </c>
      <c r="B83" s="16"/>
      <c r="C83" s="39" t="n">
        <f aca="false">SUM(D83:P83)</f>
        <v>15482</v>
      </c>
      <c r="D83" s="40" t="n">
        <v>6450</v>
      </c>
      <c r="E83" s="40" t="n">
        <v>1959</v>
      </c>
      <c r="F83" s="40"/>
      <c r="G83" s="40" t="n">
        <v>429</v>
      </c>
      <c r="H83" s="40" t="n">
        <v>575</v>
      </c>
      <c r="I83" s="40" t="n">
        <v>463</v>
      </c>
      <c r="J83" s="40" t="n">
        <v>604</v>
      </c>
      <c r="K83" s="40" t="n">
        <v>447</v>
      </c>
      <c r="L83" s="40" t="n">
        <v>280</v>
      </c>
      <c r="M83" s="40" t="n">
        <v>280</v>
      </c>
      <c r="N83" s="40" t="n">
        <v>2536</v>
      </c>
      <c r="O83" s="40" t="n">
        <v>1459</v>
      </c>
      <c r="P83" s="40"/>
    </row>
    <row r="84" customFormat="false" ht="12.75" hidden="false" customHeight="false" outlineLevel="0" collapsed="false">
      <c r="A84" s="38" t="s">
        <v>28</v>
      </c>
      <c r="B84" s="16"/>
      <c r="C84" s="39" t="n">
        <f aca="false">SUM(D84:P84)</f>
        <v>12641</v>
      </c>
      <c r="D84" s="40" t="n">
        <v>5221</v>
      </c>
      <c r="E84" s="40" t="n">
        <v>1592</v>
      </c>
      <c r="F84" s="40"/>
      <c r="G84" s="40" t="n">
        <v>347</v>
      </c>
      <c r="H84" s="40" t="n">
        <v>496</v>
      </c>
      <c r="I84" s="40" t="n">
        <v>412</v>
      </c>
      <c r="J84" s="40" t="n">
        <v>485</v>
      </c>
      <c r="K84" s="40" t="n">
        <v>371</v>
      </c>
      <c r="L84" s="40" t="n">
        <v>238</v>
      </c>
      <c r="M84" s="40" t="n">
        <v>245</v>
      </c>
      <c r="N84" s="40" t="n">
        <v>1967</v>
      </c>
      <c r="O84" s="40" t="n">
        <v>1267</v>
      </c>
      <c r="P84" s="40"/>
    </row>
    <row r="85" customFormat="false" ht="12.75" hidden="false" customHeight="false" outlineLevel="0" collapsed="false">
      <c r="A85" s="41"/>
      <c r="B85" s="16"/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38" t="s">
        <v>29</v>
      </c>
      <c r="B86" s="16"/>
      <c r="C86" s="39" t="n">
        <f aca="false">SUM(D86:P86)</f>
        <v>14742</v>
      </c>
      <c r="D86" s="40" t="n">
        <v>6074</v>
      </c>
      <c r="E86" s="40" t="n">
        <v>1794</v>
      </c>
      <c r="F86" s="40"/>
      <c r="G86" s="40" t="n">
        <v>410</v>
      </c>
      <c r="H86" s="40" t="n">
        <v>581</v>
      </c>
      <c r="I86" s="40" t="n">
        <v>470</v>
      </c>
      <c r="J86" s="40" t="n">
        <v>569</v>
      </c>
      <c r="K86" s="40" t="n">
        <v>441</v>
      </c>
      <c r="L86" s="40" t="n">
        <v>268</v>
      </c>
      <c r="M86" s="40" t="n">
        <v>289</v>
      </c>
      <c r="N86" s="40" t="n">
        <v>2343</v>
      </c>
      <c r="O86" s="40" t="n">
        <v>1503</v>
      </c>
      <c r="P86" s="40"/>
    </row>
    <row r="87" customFormat="false" ht="12.75" hidden="false" customHeight="false" outlineLevel="0" collapsed="false">
      <c r="A87" s="38" t="s">
        <v>30</v>
      </c>
      <c r="B87" s="16"/>
      <c r="C87" s="39" t="n">
        <f aca="false">SUM(D87:P87)</f>
        <v>11602</v>
      </c>
      <c r="D87" s="40" t="n">
        <v>4677</v>
      </c>
      <c r="E87" s="40" t="n">
        <v>1369</v>
      </c>
      <c r="F87" s="40"/>
      <c r="G87" s="40" t="n">
        <v>333</v>
      </c>
      <c r="H87" s="40" t="n">
        <v>475</v>
      </c>
      <c r="I87" s="40" t="n">
        <v>359</v>
      </c>
      <c r="J87" s="40" t="n">
        <v>474</v>
      </c>
      <c r="K87" s="40" t="n">
        <v>367</v>
      </c>
      <c r="L87" s="40" t="n">
        <v>239</v>
      </c>
      <c r="M87" s="40" t="n">
        <v>230</v>
      </c>
      <c r="N87" s="40" t="n">
        <v>1846</v>
      </c>
      <c r="O87" s="40" t="n">
        <v>1233</v>
      </c>
      <c r="P87" s="40"/>
    </row>
    <row r="88" customFormat="false" ht="12.75" hidden="false" customHeight="false" outlineLevel="0" collapsed="false">
      <c r="A88" s="41"/>
      <c r="B88" s="16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38" t="s">
        <v>31</v>
      </c>
      <c r="B89" s="16"/>
      <c r="C89" s="39" t="n">
        <f aca="false">SUM(D89:P89)</f>
        <v>14088</v>
      </c>
      <c r="D89" s="40" t="n">
        <v>5801</v>
      </c>
      <c r="E89" s="40" t="n">
        <v>1638</v>
      </c>
      <c r="F89" s="40"/>
      <c r="G89" s="40" t="n">
        <v>412</v>
      </c>
      <c r="H89" s="40" t="n">
        <v>573</v>
      </c>
      <c r="I89" s="40" t="n">
        <v>433</v>
      </c>
      <c r="J89" s="40" t="n">
        <v>575</v>
      </c>
      <c r="K89" s="40" t="n">
        <v>457</v>
      </c>
      <c r="L89" s="40" t="n">
        <v>265</v>
      </c>
      <c r="M89" s="40" t="n">
        <v>268</v>
      </c>
      <c r="N89" s="40" t="n">
        <v>2184</v>
      </c>
      <c r="O89" s="40" t="n">
        <v>1482</v>
      </c>
      <c r="P89" s="40"/>
    </row>
    <row r="90" customFormat="false" ht="12.75" hidden="false" customHeight="false" outlineLevel="0" collapsed="false">
      <c r="A90" s="38" t="s">
        <v>32</v>
      </c>
      <c r="B90" s="16"/>
      <c r="C90" s="39" t="n">
        <f aca="false">SUM(D90:P90)</f>
        <v>11863</v>
      </c>
      <c r="D90" s="40" t="n">
        <v>4838</v>
      </c>
      <c r="E90" s="40" t="n">
        <v>1386</v>
      </c>
      <c r="F90" s="40"/>
      <c r="G90" s="40" t="n">
        <v>352</v>
      </c>
      <c r="H90" s="40" t="n">
        <v>496</v>
      </c>
      <c r="I90" s="40" t="n">
        <v>382</v>
      </c>
      <c r="J90" s="40" t="n">
        <v>467</v>
      </c>
      <c r="K90" s="40" t="n">
        <v>409</v>
      </c>
      <c r="L90" s="40" t="n">
        <v>245</v>
      </c>
      <c r="M90" s="40" t="n">
        <v>227</v>
      </c>
      <c r="N90" s="40" t="n">
        <v>1804</v>
      </c>
      <c r="O90" s="40" t="n">
        <v>1257</v>
      </c>
      <c r="P90" s="40"/>
    </row>
    <row r="91" customFormat="false" ht="12.75" hidden="false" customHeight="false" outlineLevel="0" collapsed="false">
      <c r="A91" s="41"/>
      <c r="B91" s="16"/>
      <c r="C91" s="42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38" t="s">
        <v>33</v>
      </c>
      <c r="B92" s="16"/>
      <c r="C92" s="39" t="n">
        <f aca="false">SUM(D92:P92)</f>
        <v>15044</v>
      </c>
      <c r="D92" s="40" t="n">
        <v>6337</v>
      </c>
      <c r="E92" s="40" t="n">
        <v>1751</v>
      </c>
      <c r="F92" s="40"/>
      <c r="G92" s="40" t="n">
        <v>441</v>
      </c>
      <c r="H92" s="40" t="n">
        <v>607</v>
      </c>
      <c r="I92" s="40" t="n">
        <v>475</v>
      </c>
      <c r="J92" s="40" t="n">
        <v>595</v>
      </c>
      <c r="K92" s="40" t="n">
        <v>479</v>
      </c>
      <c r="L92" s="40" t="n">
        <v>298</v>
      </c>
      <c r="M92" s="40" t="n">
        <v>273</v>
      </c>
      <c r="N92" s="40" t="n">
        <v>2272</v>
      </c>
      <c r="O92" s="40" t="n">
        <v>1516</v>
      </c>
      <c r="P92" s="40"/>
    </row>
    <row r="93" customFormat="false" ht="12.75" hidden="false" customHeight="false" outlineLevel="0" collapsed="false">
      <c r="A93" s="38" t="s">
        <v>34</v>
      </c>
      <c r="B93" s="16"/>
      <c r="C93" s="39" t="n">
        <f aca="false">SUM(D93:P93)</f>
        <v>13230</v>
      </c>
      <c r="D93" s="40" t="n">
        <v>5545</v>
      </c>
      <c r="E93" s="40" t="n">
        <v>1557</v>
      </c>
      <c r="F93" s="40"/>
      <c r="G93" s="40" t="n">
        <v>399</v>
      </c>
      <c r="H93" s="40" t="n">
        <v>525</v>
      </c>
      <c r="I93" s="40" t="n">
        <v>423</v>
      </c>
      <c r="J93" s="40" t="n">
        <v>503</v>
      </c>
      <c r="K93" s="40" t="n">
        <v>447</v>
      </c>
      <c r="L93" s="40" t="n">
        <v>275</v>
      </c>
      <c r="M93" s="40" t="n">
        <v>245</v>
      </c>
      <c r="N93" s="40" t="n">
        <v>2005</v>
      </c>
      <c r="O93" s="40" t="n">
        <v>1306</v>
      </c>
      <c r="P93" s="40"/>
    </row>
    <row r="94" customFormat="false" ht="12.75" hidden="false" customHeight="false" outlineLevel="0" collapsed="false">
      <c r="A94" s="41"/>
      <c r="B94" s="16"/>
      <c r="C94" s="42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38" t="s">
        <v>35</v>
      </c>
      <c r="B95" s="16"/>
      <c r="C95" s="39" t="n">
        <f aca="false">SUM(D95:P95)</f>
        <v>17144</v>
      </c>
      <c r="D95" s="40" t="n">
        <v>7542</v>
      </c>
      <c r="E95" s="40" t="n">
        <v>1930</v>
      </c>
      <c r="F95" s="40"/>
      <c r="G95" s="40" t="n">
        <v>492</v>
      </c>
      <c r="H95" s="40" t="n">
        <v>624</v>
      </c>
      <c r="I95" s="40" t="n">
        <v>508</v>
      </c>
      <c r="J95" s="40" t="n">
        <v>663</v>
      </c>
      <c r="K95" s="40" t="n">
        <v>536</v>
      </c>
      <c r="L95" s="40" t="n">
        <v>334</v>
      </c>
      <c r="M95" s="40" t="n">
        <v>296</v>
      </c>
      <c r="N95" s="40" t="n">
        <v>2599</v>
      </c>
      <c r="O95" s="40" t="n">
        <v>1620</v>
      </c>
      <c r="P95" s="40"/>
    </row>
    <row r="96" customFormat="false" ht="12.75" hidden="false" customHeight="false" outlineLevel="0" collapsed="false">
      <c r="A96" s="38" t="s">
        <v>36</v>
      </c>
      <c r="B96" s="16"/>
      <c r="C96" s="39" t="n">
        <f aca="false">SUM(D96:P96)</f>
        <v>15158</v>
      </c>
      <c r="D96" s="40" t="n">
        <v>6561</v>
      </c>
      <c r="E96" s="40" t="n">
        <v>1752</v>
      </c>
      <c r="F96" s="40"/>
      <c r="G96" s="40" t="n">
        <v>447</v>
      </c>
      <c r="H96" s="40" t="n">
        <v>541</v>
      </c>
      <c r="I96" s="40" t="n">
        <v>459</v>
      </c>
      <c r="J96" s="40" t="n">
        <v>574</v>
      </c>
      <c r="K96" s="40" t="n">
        <v>488</v>
      </c>
      <c r="L96" s="40" t="n">
        <v>314</v>
      </c>
      <c r="M96" s="40" t="n">
        <v>263</v>
      </c>
      <c r="N96" s="40" t="n">
        <v>2328</v>
      </c>
      <c r="O96" s="40" t="n">
        <v>1431</v>
      </c>
      <c r="P96" s="40"/>
    </row>
    <row r="97" customFormat="false" ht="12.75" hidden="false" customHeight="false" outlineLevel="0" collapsed="false">
      <c r="A97" s="41"/>
      <c r="B97" s="16"/>
      <c r="C97" s="42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38" t="s">
        <v>37</v>
      </c>
      <c r="B98" s="16"/>
      <c r="C98" s="39" t="n">
        <f aca="false">SUM(D98:P98)</f>
        <v>18892</v>
      </c>
      <c r="D98" s="40" t="n">
        <v>8190</v>
      </c>
      <c r="E98" s="40" t="n">
        <v>2223</v>
      </c>
      <c r="F98" s="40"/>
      <c r="G98" s="40" t="n">
        <v>577</v>
      </c>
      <c r="H98" s="40" t="n">
        <v>730</v>
      </c>
      <c r="I98" s="40" t="n">
        <v>557</v>
      </c>
      <c r="J98" s="40" t="n">
        <v>777</v>
      </c>
      <c r="K98" s="40" t="n">
        <v>585</v>
      </c>
      <c r="L98" s="40" t="n">
        <v>377</v>
      </c>
      <c r="M98" s="40" t="n">
        <v>287</v>
      </c>
      <c r="N98" s="40" t="n">
        <v>2910</v>
      </c>
      <c r="O98" s="40" t="n">
        <v>1679</v>
      </c>
      <c r="P98" s="40"/>
    </row>
    <row r="99" customFormat="false" ht="12.75" hidden="false" customHeight="false" outlineLevel="0" collapsed="false">
      <c r="A99" s="38" t="s">
        <v>38</v>
      </c>
      <c r="B99" s="16"/>
      <c r="C99" s="39" t="n">
        <f aca="false">SUM(D99:P99)</f>
        <v>16163</v>
      </c>
      <c r="D99" s="40" t="n">
        <v>6816</v>
      </c>
      <c r="E99" s="40" t="n">
        <v>1965</v>
      </c>
      <c r="F99" s="40"/>
      <c r="G99" s="40" t="n">
        <v>498</v>
      </c>
      <c r="H99" s="40" t="n">
        <v>649</v>
      </c>
      <c r="I99" s="40" t="n">
        <v>506</v>
      </c>
      <c r="J99" s="40" t="n">
        <v>646</v>
      </c>
      <c r="K99" s="40" t="n">
        <v>521</v>
      </c>
      <c r="L99" s="40" t="n">
        <v>351</v>
      </c>
      <c r="M99" s="40" t="n">
        <v>251</v>
      </c>
      <c r="N99" s="40" t="n">
        <v>2541</v>
      </c>
      <c r="O99" s="40" t="n">
        <v>1419</v>
      </c>
      <c r="P99" s="40"/>
    </row>
    <row r="100" customFormat="false" ht="12.75" hidden="false" customHeight="false" outlineLevel="0" collapsed="false">
      <c r="A100" s="41"/>
      <c r="B100" s="16"/>
      <c r="C100" s="42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38" t="s">
        <v>39</v>
      </c>
      <c r="B101" s="16"/>
      <c r="C101" s="39" t="n">
        <f aca="false">SUM(D101:P101)</f>
        <v>20245</v>
      </c>
      <c r="D101" s="40" t="n">
        <v>8578</v>
      </c>
      <c r="E101" s="40" t="n">
        <v>2437</v>
      </c>
      <c r="F101" s="40"/>
      <c r="G101" s="40" t="n">
        <v>679</v>
      </c>
      <c r="H101" s="40" t="n">
        <v>803</v>
      </c>
      <c r="I101" s="40" t="n">
        <v>625</v>
      </c>
      <c r="J101" s="40" t="n">
        <v>869</v>
      </c>
      <c r="K101" s="40" t="n">
        <v>615</v>
      </c>
      <c r="L101" s="40" t="n">
        <v>453</v>
      </c>
      <c r="M101" s="40" t="n">
        <v>339</v>
      </c>
      <c r="N101" s="40" t="n">
        <v>3155</v>
      </c>
      <c r="O101" s="40" t="n">
        <v>1692</v>
      </c>
      <c r="P101" s="40"/>
    </row>
    <row r="102" customFormat="false" ht="12.75" hidden="false" customHeight="false" outlineLevel="0" collapsed="false">
      <c r="A102" s="38" t="s">
        <v>40</v>
      </c>
      <c r="B102" s="16"/>
      <c r="C102" s="39" t="n">
        <f aca="false">SUM(D102:P102)</f>
        <v>17129</v>
      </c>
      <c r="D102" s="40" t="n">
        <v>7090</v>
      </c>
      <c r="E102" s="40" t="n">
        <v>2112</v>
      </c>
      <c r="F102" s="40"/>
      <c r="G102" s="40" t="n">
        <v>590</v>
      </c>
      <c r="H102" s="40" t="n">
        <v>726</v>
      </c>
      <c r="I102" s="40" t="n">
        <v>530</v>
      </c>
      <c r="J102" s="40" t="n">
        <v>763</v>
      </c>
      <c r="K102" s="40" t="n">
        <v>550</v>
      </c>
      <c r="L102" s="40" t="n">
        <v>411</v>
      </c>
      <c r="M102" s="40" t="n">
        <v>298</v>
      </c>
      <c r="N102" s="40" t="n">
        <v>2636</v>
      </c>
      <c r="O102" s="40" t="n">
        <v>1423</v>
      </c>
      <c r="P102" s="40"/>
    </row>
    <row r="103" customFormat="false" ht="12.75" hidden="false" customHeight="false" outlineLevel="0" collapsed="false">
      <c r="A103" s="41"/>
      <c r="B103" s="16"/>
      <c r="C103" s="42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38" t="s">
        <v>41</v>
      </c>
      <c r="B104" s="16"/>
      <c r="C104" s="39" t="n">
        <f aca="false">SUM(D104:P104)</f>
        <v>21099</v>
      </c>
      <c r="D104" s="40" t="n">
        <v>8893</v>
      </c>
      <c r="E104" s="40" t="n">
        <v>2532</v>
      </c>
      <c r="F104" s="40"/>
      <c r="G104" s="40" t="n">
        <v>742</v>
      </c>
      <c r="H104" s="40" t="n">
        <v>900</v>
      </c>
      <c r="I104" s="40" t="n">
        <v>670</v>
      </c>
      <c r="J104" s="40" t="n">
        <v>965</v>
      </c>
      <c r="K104" s="40" t="n">
        <v>671</v>
      </c>
      <c r="L104" s="40" t="n">
        <v>474</v>
      </c>
      <c r="M104" s="40" t="n">
        <v>395</v>
      </c>
      <c r="N104" s="40" t="n">
        <v>3196</v>
      </c>
      <c r="O104" s="40" t="n">
        <v>1661</v>
      </c>
      <c r="P104" s="40"/>
    </row>
    <row r="105" customFormat="false" ht="12.75" hidden="false" customHeight="false" outlineLevel="0" collapsed="false">
      <c r="A105" s="38" t="s">
        <v>42</v>
      </c>
      <c r="B105" s="16"/>
      <c r="C105" s="39" t="n">
        <f aca="false">SUM(D105:P105)</f>
        <v>17793</v>
      </c>
      <c r="D105" s="40" t="n">
        <v>7350</v>
      </c>
      <c r="E105" s="40" t="n">
        <v>2158</v>
      </c>
      <c r="F105" s="40"/>
      <c r="G105" s="40" t="n">
        <v>614</v>
      </c>
      <c r="H105" s="40" t="n">
        <v>792</v>
      </c>
      <c r="I105" s="40" t="n">
        <v>587</v>
      </c>
      <c r="J105" s="40" t="n">
        <v>817</v>
      </c>
      <c r="K105" s="40" t="n">
        <v>578</v>
      </c>
      <c r="L105" s="40" t="n">
        <v>429</v>
      </c>
      <c r="M105" s="40" t="n">
        <v>348</v>
      </c>
      <c r="N105" s="40" t="n">
        <v>2709</v>
      </c>
      <c r="O105" s="40" t="n">
        <v>1411</v>
      </c>
      <c r="P105" s="40"/>
    </row>
    <row r="106" customFormat="false" ht="12.75" hidden="false" customHeight="false" outlineLevel="0" collapsed="false">
      <c r="A106" s="41"/>
      <c r="B106" s="16"/>
      <c r="C106" s="42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A107" s="38" t="s">
        <v>43</v>
      </c>
      <c r="B107" s="16"/>
      <c r="C107" s="39" t="n">
        <f aca="false">SUM(D107:P107)</f>
        <v>21734</v>
      </c>
      <c r="D107" s="40" t="n">
        <v>9542</v>
      </c>
      <c r="E107" s="40" t="n">
        <v>2997</v>
      </c>
      <c r="F107" s="40" t="n">
        <v>258</v>
      </c>
      <c r="G107" s="40" t="n">
        <v>506</v>
      </c>
      <c r="H107" s="40" t="n">
        <v>884</v>
      </c>
      <c r="I107" s="40" t="n">
        <v>645</v>
      </c>
      <c r="J107" s="40" t="n">
        <v>794</v>
      </c>
      <c r="K107" s="40" t="n">
        <v>518</v>
      </c>
      <c r="L107" s="40" t="n">
        <v>323</v>
      </c>
      <c r="M107" s="40" t="n">
        <v>407</v>
      </c>
      <c r="N107" s="40" t="n">
        <v>3159</v>
      </c>
      <c r="O107" s="40" t="n">
        <v>1701</v>
      </c>
      <c r="P107" s="40"/>
    </row>
    <row r="108" customFormat="false" ht="12.75" hidden="false" customHeight="false" outlineLevel="0" collapsed="false">
      <c r="A108" s="38" t="s">
        <v>44</v>
      </c>
      <c r="B108" s="16"/>
      <c r="C108" s="39" t="n">
        <f aca="false">SUM(D108:P108)</f>
        <v>17757</v>
      </c>
      <c r="D108" s="40" t="n">
        <v>7655</v>
      </c>
      <c r="E108" s="40" t="n">
        <v>2552</v>
      </c>
      <c r="F108" s="40" t="n">
        <v>253</v>
      </c>
      <c r="G108" s="40" t="n">
        <v>389</v>
      </c>
      <c r="H108" s="40" t="n">
        <v>745</v>
      </c>
      <c r="I108" s="40" t="n">
        <v>548</v>
      </c>
      <c r="J108" s="40" t="n">
        <v>606</v>
      </c>
      <c r="K108" s="40" t="n">
        <v>417</v>
      </c>
      <c r="L108" s="40" t="n">
        <v>269</v>
      </c>
      <c r="M108" s="40" t="n">
        <v>353</v>
      </c>
      <c r="N108" s="40" t="n">
        <v>2584</v>
      </c>
      <c r="O108" s="40" t="n">
        <v>1386</v>
      </c>
      <c r="P108" s="40"/>
    </row>
    <row r="110" customFormat="false" ht="12.75" hidden="false" customHeight="false" outlineLevel="0" collapsed="false">
      <c r="A110" s="38" t="s">
        <v>45</v>
      </c>
      <c r="B110" s="16"/>
      <c r="C110" s="39" t="n">
        <f aca="false">SUM(D110:P110)</f>
        <v>19689</v>
      </c>
      <c r="D110" s="40" t="n">
        <v>8434</v>
      </c>
      <c r="E110" s="40" t="n">
        <v>2673</v>
      </c>
      <c r="F110" s="40" t="n">
        <v>310</v>
      </c>
      <c r="G110" s="40" t="n">
        <v>426</v>
      </c>
      <c r="H110" s="40" t="n">
        <v>870</v>
      </c>
      <c r="I110" s="40" t="n">
        <v>624</v>
      </c>
      <c r="J110" s="40" t="n">
        <v>710</v>
      </c>
      <c r="K110" s="40" t="n">
        <v>474</v>
      </c>
      <c r="L110" s="40" t="n">
        <v>331</v>
      </c>
      <c r="M110" s="40" t="n">
        <v>414</v>
      </c>
      <c r="N110" s="40" t="n">
        <v>2909</v>
      </c>
      <c r="O110" s="40" t="n">
        <v>1514</v>
      </c>
      <c r="P110" s="40"/>
    </row>
    <row r="111" customFormat="false" ht="12.75" hidden="false" customHeight="false" outlineLevel="0" collapsed="false">
      <c r="A111" s="38" t="s">
        <v>46</v>
      </c>
      <c r="B111" s="16"/>
      <c r="C111" s="39" t="n">
        <f aca="false">SUM(D111:P111)</f>
        <v>15213</v>
      </c>
      <c r="D111" s="40" t="n">
        <v>6442</v>
      </c>
      <c r="E111" s="40" t="n">
        <v>2164</v>
      </c>
      <c r="F111" s="40" t="n">
        <v>269</v>
      </c>
      <c r="G111" s="40" t="n">
        <v>296</v>
      </c>
      <c r="H111" s="40" t="n">
        <v>667</v>
      </c>
      <c r="I111" s="40" t="n">
        <v>462</v>
      </c>
      <c r="J111" s="40" t="n">
        <v>496</v>
      </c>
      <c r="K111" s="40" t="n">
        <v>379</v>
      </c>
      <c r="L111" s="40" t="n">
        <v>268</v>
      </c>
      <c r="M111" s="40" t="n">
        <v>332</v>
      </c>
      <c r="N111" s="40" t="n">
        <v>2233</v>
      </c>
      <c r="O111" s="40" t="n">
        <v>1205</v>
      </c>
      <c r="P111" s="40"/>
    </row>
  </sheetData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7.7"/>
    <col collapsed="false" customWidth="true" hidden="false" outlineLevel="0" max="6" min="6" style="0" width="9.85"/>
    <col collapsed="false" customWidth="true" hidden="false" outlineLevel="0" max="10" min="10" style="0" width="9.7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6" min="16" style="0" width="11.56"/>
  </cols>
  <sheetData>
    <row r="1" customFormat="false" ht="18" hidden="false" customHeight="false" outlineLevel="0" collapsed="false">
      <c r="A1" s="51" t="s">
        <v>26</v>
      </c>
      <c r="B1" s="51"/>
      <c r="C1" s="51"/>
      <c r="D1" s="51"/>
      <c r="E1" s="51"/>
      <c r="F1" s="51"/>
      <c r="G1" s="51"/>
      <c r="H1" s="51"/>
    </row>
    <row r="2" customFormat="false" ht="18" hidden="false" customHeight="false" outlineLevel="0" collapsed="false">
      <c r="A2" s="52" t="s">
        <v>54</v>
      </c>
      <c r="B2" s="53" t="s">
        <v>2</v>
      </c>
      <c r="C2" s="54" t="s">
        <v>3</v>
      </c>
      <c r="D2" s="54" t="s">
        <v>55</v>
      </c>
      <c r="E2" s="54" t="s">
        <v>56</v>
      </c>
      <c r="F2" s="54" t="s">
        <v>6</v>
      </c>
      <c r="G2" s="54" t="s">
        <v>7</v>
      </c>
      <c r="H2" s="54" t="s">
        <v>8</v>
      </c>
      <c r="I2" s="54" t="s">
        <v>57</v>
      </c>
      <c r="J2" s="54" t="s">
        <v>10</v>
      </c>
      <c r="K2" s="54" t="s">
        <v>58</v>
      </c>
      <c r="L2" s="54" t="s">
        <v>11</v>
      </c>
      <c r="M2" s="54" t="s">
        <v>12</v>
      </c>
      <c r="N2" s="54" t="s">
        <v>13</v>
      </c>
      <c r="O2" s="54" t="s">
        <v>59</v>
      </c>
      <c r="P2" s="54" t="s">
        <v>14</v>
      </c>
    </row>
    <row r="3" s="55" customFormat="true" ht="12.75" hidden="false" customHeight="false" outlineLevel="0" collapsed="false">
      <c r="B3" s="56"/>
    </row>
    <row r="4" s="55" customFormat="true" ht="12.75" hidden="false" customHeight="false" outlineLevel="0" collapsed="false">
      <c r="A4" s="57" t="s">
        <v>60</v>
      </c>
      <c r="B4" s="58" t="n">
        <v>5196</v>
      </c>
      <c r="C4" s="55" t="n">
        <v>1784</v>
      </c>
      <c r="D4" s="55" t="n">
        <v>555</v>
      </c>
      <c r="E4" s="55" t="n">
        <v>37</v>
      </c>
      <c r="F4" s="55" t="n">
        <v>183</v>
      </c>
      <c r="G4" s="55" t="n">
        <v>168</v>
      </c>
      <c r="H4" s="55" t="n">
        <v>106</v>
      </c>
      <c r="I4" s="55" t="n">
        <v>236</v>
      </c>
      <c r="J4" s="55" t="n">
        <v>208</v>
      </c>
      <c r="K4" s="55" t="n">
        <v>77</v>
      </c>
      <c r="L4" s="55" t="n">
        <v>183</v>
      </c>
      <c r="M4" s="55" t="n">
        <v>110</v>
      </c>
      <c r="N4" s="55" t="n">
        <v>920</v>
      </c>
      <c r="O4" s="55" t="n">
        <v>77</v>
      </c>
      <c r="P4" s="55" t="n">
        <v>552</v>
      </c>
    </row>
    <row r="5" s="55" customFormat="true" ht="12.75" hidden="false" customHeight="false" outlineLevel="0" collapsed="false">
      <c r="A5" s="57" t="s">
        <v>61</v>
      </c>
      <c r="B5" s="58" t="n">
        <v>5101</v>
      </c>
      <c r="C5" s="55" t="n">
        <v>1725</v>
      </c>
      <c r="D5" s="55" t="n">
        <v>566</v>
      </c>
      <c r="E5" s="55" t="n">
        <v>44</v>
      </c>
      <c r="F5" s="55" t="n">
        <v>181</v>
      </c>
      <c r="G5" s="55" t="n">
        <v>174</v>
      </c>
      <c r="H5" s="55" t="n">
        <v>107</v>
      </c>
      <c r="I5" s="55" t="n">
        <v>224</v>
      </c>
      <c r="J5" s="55" t="n">
        <v>216</v>
      </c>
      <c r="K5" s="55" t="n">
        <v>72</v>
      </c>
      <c r="L5" s="55" t="n">
        <v>173</v>
      </c>
      <c r="M5" s="55" t="n">
        <v>111</v>
      </c>
      <c r="N5" s="55" t="n">
        <v>871</v>
      </c>
      <c r="O5" s="55" t="n">
        <v>80</v>
      </c>
      <c r="P5" s="55" t="n">
        <v>557</v>
      </c>
    </row>
    <row r="6" s="55" customFormat="true" ht="12.75" hidden="false" customHeight="false" outlineLevel="0" collapsed="false">
      <c r="A6" s="57" t="s">
        <v>62</v>
      </c>
      <c r="B6" s="58" t="n">
        <v>5461</v>
      </c>
      <c r="C6" s="55" t="n">
        <v>1932</v>
      </c>
      <c r="D6" s="55" t="n">
        <v>623</v>
      </c>
      <c r="E6" s="55" t="n">
        <v>35</v>
      </c>
      <c r="F6" s="55" t="n">
        <v>196</v>
      </c>
      <c r="G6" s="55" t="n">
        <v>170</v>
      </c>
      <c r="H6" s="55" t="n">
        <v>100</v>
      </c>
      <c r="I6" s="55" t="n">
        <v>198</v>
      </c>
      <c r="J6" s="55" t="n">
        <v>218</v>
      </c>
      <c r="K6" s="55" t="n">
        <v>77</v>
      </c>
      <c r="L6" s="55" t="n">
        <v>171</v>
      </c>
      <c r="M6" s="55" t="n">
        <v>113</v>
      </c>
      <c r="N6" s="55" t="n">
        <v>939</v>
      </c>
      <c r="O6" s="55" t="n">
        <v>83</v>
      </c>
      <c r="P6" s="55" t="n">
        <v>606</v>
      </c>
    </row>
    <row r="7" s="55" customFormat="true" ht="12.75" hidden="false" customHeight="false" outlineLevel="0" collapsed="false">
      <c r="A7" s="57" t="s">
        <v>63</v>
      </c>
      <c r="B7" s="58" t="n">
        <v>5432</v>
      </c>
      <c r="C7" s="55" t="n">
        <v>1980</v>
      </c>
      <c r="D7" s="55" t="n">
        <v>603</v>
      </c>
      <c r="E7" s="55" t="n">
        <v>35</v>
      </c>
      <c r="F7" s="55" t="n">
        <v>188</v>
      </c>
      <c r="G7" s="55" t="n">
        <v>168</v>
      </c>
      <c r="H7" s="55" t="n">
        <v>100</v>
      </c>
      <c r="I7" s="55" t="n">
        <v>195</v>
      </c>
      <c r="J7" s="55" t="n">
        <v>225</v>
      </c>
      <c r="K7" s="55" t="n">
        <v>76</v>
      </c>
      <c r="L7" s="55" t="n">
        <v>160</v>
      </c>
      <c r="M7" s="55" t="n">
        <v>118</v>
      </c>
      <c r="N7" s="55" t="n">
        <v>896</v>
      </c>
      <c r="O7" s="55" t="n">
        <v>90</v>
      </c>
      <c r="P7" s="55" t="n">
        <v>596</v>
      </c>
    </row>
    <row r="8" s="55" customFormat="true" ht="12.75" hidden="false" customHeight="false" outlineLevel="0" collapsed="false">
      <c r="A8" s="57" t="s">
        <v>64</v>
      </c>
      <c r="B8" s="58" t="n">
        <v>5797</v>
      </c>
      <c r="C8" s="55" t="n">
        <v>2103</v>
      </c>
      <c r="D8" s="55" t="n">
        <v>666</v>
      </c>
      <c r="E8" s="55" t="n">
        <v>41</v>
      </c>
      <c r="F8" s="55" t="n">
        <v>188</v>
      </c>
      <c r="G8" s="55" t="n">
        <v>177</v>
      </c>
      <c r="H8" s="55" t="n">
        <v>106</v>
      </c>
      <c r="I8" s="55" t="n">
        <v>218</v>
      </c>
      <c r="J8" s="55" t="n">
        <v>225</v>
      </c>
      <c r="K8" s="55" t="n">
        <v>78</v>
      </c>
      <c r="L8" s="55" t="n">
        <v>176</v>
      </c>
      <c r="M8" s="55" t="n">
        <v>123</v>
      </c>
      <c r="N8" s="55" t="n">
        <v>946</v>
      </c>
      <c r="O8" s="55" t="n">
        <v>94</v>
      </c>
      <c r="P8" s="55" t="n">
        <v>656</v>
      </c>
    </row>
    <row r="9" s="55" customFormat="true" ht="12.75" hidden="false" customHeight="false" outlineLevel="0" collapsed="false">
      <c r="A9" s="57" t="s">
        <v>65</v>
      </c>
      <c r="B9" s="58" t="n">
        <v>7905</v>
      </c>
      <c r="C9" s="55" t="n">
        <v>3058</v>
      </c>
      <c r="D9" s="55" t="n">
        <v>887</v>
      </c>
      <c r="E9" s="55" t="n">
        <v>51</v>
      </c>
      <c r="F9" s="55" t="n">
        <v>245</v>
      </c>
      <c r="G9" s="55" t="n">
        <v>252</v>
      </c>
      <c r="H9" s="55" t="n">
        <v>135</v>
      </c>
      <c r="I9" s="55" t="n">
        <v>275</v>
      </c>
      <c r="J9" s="55" t="n">
        <v>297</v>
      </c>
      <c r="K9" s="55" t="n">
        <v>88</v>
      </c>
      <c r="L9" s="55" t="n">
        <v>217</v>
      </c>
      <c r="M9" s="55" t="n">
        <v>148</v>
      </c>
      <c r="N9" s="55" t="n">
        <v>1255</v>
      </c>
      <c r="O9" s="55" t="n">
        <v>109</v>
      </c>
      <c r="P9" s="55" t="n">
        <v>888</v>
      </c>
    </row>
    <row r="10" s="55" customFormat="true" ht="12.75" hidden="false" customHeight="false" outlineLevel="0" collapsed="false">
      <c r="A10" s="57" t="s">
        <v>66</v>
      </c>
      <c r="B10" s="58" t="n">
        <v>7269</v>
      </c>
      <c r="C10" s="55" t="n">
        <v>2917</v>
      </c>
      <c r="D10" s="55" t="n">
        <v>855</v>
      </c>
      <c r="E10" s="55" t="n">
        <v>38</v>
      </c>
      <c r="F10" s="55" t="n">
        <v>224</v>
      </c>
      <c r="G10" s="55" t="n">
        <v>223</v>
      </c>
      <c r="H10" s="55" t="n">
        <v>128</v>
      </c>
      <c r="I10" s="55" t="n">
        <v>232</v>
      </c>
      <c r="J10" s="55" t="n">
        <v>251</v>
      </c>
      <c r="K10" s="55" t="n">
        <v>80</v>
      </c>
      <c r="L10" s="55" t="n">
        <v>160</v>
      </c>
      <c r="M10" s="55" t="n">
        <v>119</v>
      </c>
      <c r="N10" s="55" t="n">
        <v>1071</v>
      </c>
      <c r="O10" s="55" t="n">
        <v>77</v>
      </c>
      <c r="P10" s="55" t="n">
        <v>894</v>
      </c>
    </row>
    <row r="11" customFormat="false" ht="12.75" hidden="false" customHeight="false" outlineLevel="0" collapsed="false">
      <c r="A11" s="57" t="s">
        <v>67</v>
      </c>
      <c r="B11" s="59" t="n">
        <v>9489</v>
      </c>
      <c r="C11" s="0" t="n">
        <v>3844</v>
      </c>
      <c r="D11" s="0" t="n">
        <v>1256</v>
      </c>
      <c r="F11" s="0" t="n">
        <v>270</v>
      </c>
      <c r="G11" s="0" t="n">
        <v>385</v>
      </c>
      <c r="H11" s="0" t="n">
        <v>154</v>
      </c>
      <c r="I11" s="0" t="n">
        <v>280</v>
      </c>
      <c r="J11" s="0" t="n">
        <v>313</v>
      </c>
      <c r="L11" s="0" t="n">
        <v>217</v>
      </c>
      <c r="N11" s="0" t="n">
        <v>153</v>
      </c>
      <c r="O11" s="0" t="n">
        <v>1453</v>
      </c>
      <c r="P11" s="0" t="n">
        <v>1164</v>
      </c>
    </row>
    <row r="12" customFormat="false" ht="12.75" hidden="false" customHeight="false" outlineLevel="0" collapsed="false">
      <c r="A12" s="57"/>
      <c r="B12" s="59"/>
    </row>
    <row r="13" customFormat="false" ht="12.75" hidden="false" customHeight="false" outlineLevel="0" collapsed="false">
      <c r="A13" s="57" t="s">
        <v>68</v>
      </c>
      <c r="B13" s="59"/>
    </row>
    <row r="14" customFormat="false" ht="12.75" hidden="false" customHeight="false" outlineLevel="0" collapsed="false">
      <c r="A14" s="57"/>
      <c r="B14" s="59"/>
    </row>
    <row r="15" s="63" customFormat="true" ht="12.75" hidden="false" customHeight="false" outlineLevel="0" collapsed="false">
      <c r="A15" s="60"/>
      <c r="B15" s="61" t="s">
        <v>2</v>
      </c>
      <c r="C15" s="62" t="s">
        <v>3</v>
      </c>
      <c r="D15" s="62" t="s">
        <v>55</v>
      </c>
      <c r="E15" s="62" t="s">
        <v>6</v>
      </c>
      <c r="F15" s="62" t="s">
        <v>7</v>
      </c>
      <c r="G15" s="62" t="s">
        <v>8</v>
      </c>
      <c r="H15" s="62" t="s">
        <v>9</v>
      </c>
      <c r="I15" s="62" t="s">
        <v>10</v>
      </c>
      <c r="J15" s="62" t="s">
        <v>11</v>
      </c>
      <c r="K15" s="62" t="s">
        <v>12</v>
      </c>
      <c r="L15" s="62" t="s">
        <v>13</v>
      </c>
      <c r="M15" s="62" t="s">
        <v>14</v>
      </c>
    </row>
    <row r="16" customFormat="false" ht="12.75" hidden="false" customHeight="false" outlineLevel="0" collapsed="false">
      <c r="A16" s="57"/>
      <c r="B16" s="59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A17" s="57" t="s">
        <v>69</v>
      </c>
      <c r="B17" s="59" t="n">
        <v>11002</v>
      </c>
      <c r="C17" s="0" t="n">
        <v>4467</v>
      </c>
      <c r="D17" s="0" t="n">
        <v>1498</v>
      </c>
      <c r="E17" s="0" t="n">
        <v>355</v>
      </c>
      <c r="F17" s="0" t="n">
        <v>448</v>
      </c>
      <c r="G17" s="0" t="n">
        <v>183</v>
      </c>
      <c r="H17" s="0" t="n">
        <v>312</v>
      </c>
      <c r="I17" s="0" t="n">
        <v>355</v>
      </c>
      <c r="J17" s="0" t="n">
        <v>234</v>
      </c>
      <c r="K17" s="0" t="n">
        <v>185</v>
      </c>
      <c r="L17" s="0" t="n">
        <v>1665</v>
      </c>
      <c r="M17" s="0" t="n">
        <v>1300</v>
      </c>
    </row>
    <row r="18" customFormat="false" ht="12.75" hidden="false" customHeight="false" outlineLevel="0" collapsed="false">
      <c r="A18" s="57" t="s">
        <v>70</v>
      </c>
      <c r="B18" s="59" t="n">
        <v>8575</v>
      </c>
      <c r="C18" s="0" t="n">
        <v>3346</v>
      </c>
      <c r="D18" s="0" t="n">
        <v>1204</v>
      </c>
      <c r="E18" s="0" t="n">
        <v>256</v>
      </c>
      <c r="F18" s="0" t="n">
        <v>380</v>
      </c>
      <c r="G18" s="0" t="n">
        <v>154</v>
      </c>
      <c r="H18" s="0" t="n">
        <v>262</v>
      </c>
      <c r="I18" s="0" t="n">
        <v>314</v>
      </c>
      <c r="J18" s="0" t="n">
        <v>193</v>
      </c>
      <c r="K18" s="0" t="n">
        <v>160</v>
      </c>
      <c r="L18" s="0" t="n">
        <v>1312</v>
      </c>
      <c r="M18" s="0" t="n">
        <v>994</v>
      </c>
    </row>
    <row r="19" customFormat="false" ht="12.75" hidden="false" customHeight="false" outlineLevel="0" collapsed="false">
      <c r="A19" s="57"/>
      <c r="B19" s="25"/>
    </row>
    <row r="20" customFormat="false" ht="12.75" hidden="false" customHeight="false" outlineLevel="0" collapsed="false">
      <c r="A20" s="57" t="s">
        <v>71</v>
      </c>
      <c r="B20" s="59" t="n">
        <v>11679</v>
      </c>
      <c r="C20" s="0" t="n">
        <v>4621</v>
      </c>
      <c r="D20" s="0" t="n">
        <v>1712</v>
      </c>
      <c r="E20" s="0" t="n">
        <v>322</v>
      </c>
      <c r="F20" s="0" t="n">
        <v>506</v>
      </c>
      <c r="G20" s="0" t="n">
        <v>212</v>
      </c>
      <c r="H20" s="0" t="n">
        <v>336</v>
      </c>
      <c r="I20" s="0" t="n">
        <v>401</v>
      </c>
      <c r="J20" s="0" t="n">
        <v>268</v>
      </c>
      <c r="K20" s="0" t="n">
        <v>237</v>
      </c>
      <c r="L20" s="0" t="n">
        <v>1747</v>
      </c>
      <c r="M20" s="0" t="n">
        <v>1314</v>
      </c>
    </row>
    <row r="21" customFormat="false" ht="12.75" hidden="false" customHeight="false" outlineLevel="0" collapsed="false">
      <c r="A21" s="57" t="s">
        <v>72</v>
      </c>
      <c r="B21" s="59" t="n">
        <v>8913</v>
      </c>
      <c r="C21" s="0" t="n">
        <v>3371</v>
      </c>
      <c r="D21" s="0" t="n">
        <v>1364</v>
      </c>
      <c r="E21" s="0" t="n">
        <v>251</v>
      </c>
      <c r="F21" s="0" t="n">
        <v>412</v>
      </c>
      <c r="G21" s="0" t="n">
        <v>172</v>
      </c>
      <c r="H21" s="0" t="n">
        <v>266</v>
      </c>
      <c r="I21" s="0" t="n">
        <v>344</v>
      </c>
      <c r="J21" s="0" t="n">
        <v>227</v>
      </c>
      <c r="K21" s="0" t="n">
        <v>207</v>
      </c>
      <c r="L21" s="0" t="n">
        <v>1349</v>
      </c>
      <c r="M21" s="0" t="n">
        <v>950</v>
      </c>
    </row>
    <row r="22" customFormat="false" ht="12.75" hidden="false" customHeight="false" outlineLevel="0" collapsed="false">
      <c r="A22" s="57"/>
      <c r="B22" s="25"/>
    </row>
    <row r="23" customFormat="false" ht="12.75" hidden="false" customHeight="false" outlineLevel="0" collapsed="false">
      <c r="A23" s="57" t="s">
        <v>73</v>
      </c>
      <c r="B23" s="59" t="n">
        <v>11530</v>
      </c>
      <c r="C23" s="0" t="n">
        <v>4448</v>
      </c>
      <c r="D23" s="0" t="n">
        <v>1695</v>
      </c>
      <c r="E23" s="0" t="n">
        <v>302</v>
      </c>
      <c r="F23" s="0" t="n">
        <v>554</v>
      </c>
      <c r="G23" s="0" t="n">
        <v>229</v>
      </c>
      <c r="H23" s="0" t="n">
        <v>360</v>
      </c>
      <c r="I23" s="0" t="n">
        <v>454</v>
      </c>
      <c r="J23" s="0" t="n">
        <v>278</v>
      </c>
      <c r="K23" s="0" t="n">
        <v>276</v>
      </c>
      <c r="L23" s="0" t="n">
        <v>1725</v>
      </c>
      <c r="M23" s="0" t="n">
        <v>1209</v>
      </c>
    </row>
    <row r="24" customFormat="false" ht="12.75" hidden="false" customHeight="false" outlineLevel="0" collapsed="false">
      <c r="A24" s="57" t="s">
        <v>74</v>
      </c>
      <c r="B24" s="59" t="n">
        <v>8948</v>
      </c>
      <c r="C24" s="0" t="n">
        <v>3337</v>
      </c>
      <c r="D24" s="0" t="n">
        <v>1272</v>
      </c>
      <c r="E24" s="0" t="n">
        <v>244</v>
      </c>
      <c r="F24" s="0" t="n">
        <v>450</v>
      </c>
      <c r="G24" s="0" t="n">
        <v>178</v>
      </c>
      <c r="H24" s="0" t="n">
        <v>285</v>
      </c>
      <c r="I24" s="0" t="n">
        <v>381</v>
      </c>
      <c r="J24" s="0" t="n">
        <v>231</v>
      </c>
      <c r="K24" s="0" t="n">
        <v>214</v>
      </c>
      <c r="L24" s="0" t="n">
        <v>1402</v>
      </c>
      <c r="M24" s="0" t="n">
        <v>954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s">
        <v>75</v>
      </c>
      <c r="B26" s="8" t="n">
        <v>11923</v>
      </c>
      <c r="C26" s="0" t="n">
        <v>4577</v>
      </c>
      <c r="D26" s="0" t="n">
        <v>1662</v>
      </c>
      <c r="E26" s="0" t="n">
        <v>305</v>
      </c>
      <c r="F26" s="0" t="n">
        <v>569</v>
      </c>
      <c r="G26" s="0" t="n">
        <v>248</v>
      </c>
      <c r="H26" s="0" t="n">
        <v>390</v>
      </c>
      <c r="I26" s="0" t="n">
        <v>478</v>
      </c>
      <c r="J26" s="0" t="n">
        <v>307</v>
      </c>
      <c r="K26" s="0" t="n">
        <v>261</v>
      </c>
      <c r="L26" s="0" t="n">
        <v>1857</v>
      </c>
      <c r="M26" s="0" t="n">
        <v>1268</v>
      </c>
    </row>
    <row r="27" customFormat="false" ht="12.75" hidden="false" customHeight="false" outlineLevel="0" collapsed="false">
      <c r="A27" s="57" t="s">
        <v>76</v>
      </c>
      <c r="B27" s="8" t="n">
        <v>9677</v>
      </c>
      <c r="C27" s="0" t="n">
        <v>3590</v>
      </c>
      <c r="D27" s="0" t="n">
        <v>1383</v>
      </c>
      <c r="E27" s="0" t="n">
        <v>267</v>
      </c>
      <c r="F27" s="0" t="n">
        <v>464</v>
      </c>
      <c r="G27" s="0" t="n">
        <v>210</v>
      </c>
      <c r="H27" s="0" t="n">
        <v>311</v>
      </c>
      <c r="I27" s="0" t="n">
        <v>407</v>
      </c>
      <c r="J27" s="0" t="n">
        <v>261</v>
      </c>
      <c r="K27" s="0" t="n">
        <v>201</v>
      </c>
      <c r="L27" s="0" t="n">
        <v>1550</v>
      </c>
      <c r="M27" s="0" t="n">
        <v>1033</v>
      </c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 t="s">
        <v>77</v>
      </c>
      <c r="B29" s="8" t="n">
        <v>12570</v>
      </c>
      <c r="C29" s="0" t="n">
        <v>3458</v>
      </c>
      <c r="D29" s="0" t="n">
        <v>1763</v>
      </c>
      <c r="E29" s="0" t="n">
        <v>342</v>
      </c>
      <c r="F29" s="0" t="n">
        <v>572</v>
      </c>
      <c r="G29" s="0" t="n">
        <v>259</v>
      </c>
      <c r="H29" s="0" t="n">
        <v>424</v>
      </c>
      <c r="I29" s="0" t="n">
        <v>534</v>
      </c>
      <c r="J29" s="0" t="n">
        <v>334</v>
      </c>
      <c r="K29" s="0" t="n">
        <v>264</v>
      </c>
      <c r="L29" s="0" t="n">
        <v>1962</v>
      </c>
      <c r="M29" s="0" t="n">
        <v>1284</v>
      </c>
    </row>
    <row r="30" customFormat="false" ht="12.75" hidden="false" customHeight="false" outlineLevel="0" collapsed="false">
      <c r="A30" s="57" t="s">
        <v>78</v>
      </c>
      <c r="B30" s="8" t="n">
        <v>10482</v>
      </c>
      <c r="C30" s="0" t="n">
        <v>3998</v>
      </c>
      <c r="D30" s="0" t="n">
        <v>1442</v>
      </c>
      <c r="E30" s="0" t="n">
        <v>301</v>
      </c>
      <c r="F30" s="0" t="n">
        <v>468</v>
      </c>
      <c r="G30" s="0" t="n">
        <v>223</v>
      </c>
      <c r="H30" s="0" t="n">
        <v>346</v>
      </c>
      <c r="I30" s="0" t="n">
        <v>443</v>
      </c>
      <c r="J30" s="0" t="n">
        <v>285</v>
      </c>
      <c r="K30" s="0" t="n">
        <v>217</v>
      </c>
      <c r="L30" s="0" t="n">
        <v>1683</v>
      </c>
      <c r="M30" s="0" t="n">
        <v>1076</v>
      </c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 t="s">
        <v>79</v>
      </c>
      <c r="B32" s="8" t="n">
        <v>13580</v>
      </c>
      <c r="C32" s="0" t="n">
        <v>5312</v>
      </c>
      <c r="D32" s="0" t="n">
        <v>1820</v>
      </c>
      <c r="E32" s="0" t="n">
        <v>399</v>
      </c>
      <c r="F32" s="0" t="n">
        <v>598</v>
      </c>
      <c r="G32" s="0" t="n">
        <v>284</v>
      </c>
      <c r="H32" s="0" t="n">
        <v>454</v>
      </c>
      <c r="I32" s="0" t="n">
        <v>558</v>
      </c>
      <c r="J32" s="0" t="n">
        <v>345</v>
      </c>
      <c r="K32" s="0" t="n">
        <v>276</v>
      </c>
      <c r="L32" s="0" t="n">
        <v>2164</v>
      </c>
      <c r="M32" s="0" t="n">
        <v>1370</v>
      </c>
    </row>
    <row r="33" customFormat="false" ht="12.75" hidden="false" customHeight="false" outlineLevel="0" collapsed="false">
      <c r="A33" s="57" t="s">
        <v>80</v>
      </c>
      <c r="B33" s="8" t="n">
        <v>11366</v>
      </c>
      <c r="C33" s="0" t="n">
        <v>4428</v>
      </c>
      <c r="D33" s="0" t="n">
        <v>1537</v>
      </c>
      <c r="E33" s="0" t="n">
        <v>330</v>
      </c>
      <c r="F33" s="0" t="n">
        <v>501</v>
      </c>
      <c r="G33" s="0" t="n">
        <v>243</v>
      </c>
      <c r="H33" s="0" t="n">
        <v>376</v>
      </c>
      <c r="I33" s="0" t="n">
        <v>478</v>
      </c>
      <c r="J33" s="0" t="n">
        <v>290</v>
      </c>
      <c r="K33" s="0" t="n">
        <v>229</v>
      </c>
      <c r="L33" s="0" t="n">
        <v>1807</v>
      </c>
      <c r="M33" s="0" t="n">
        <v>1147</v>
      </c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 t="s">
        <v>81</v>
      </c>
      <c r="B35" s="8" t="n">
        <v>14345</v>
      </c>
      <c r="C35" s="0" t="n">
        <v>5773</v>
      </c>
      <c r="D35" s="0" t="n">
        <v>1945</v>
      </c>
      <c r="E35" s="0" t="n">
        <v>419</v>
      </c>
      <c r="F35" s="0" t="n">
        <v>623</v>
      </c>
      <c r="G35" s="0" t="n">
        <v>312</v>
      </c>
      <c r="H35" s="0" t="n">
        <v>463</v>
      </c>
      <c r="I35" s="0" t="n">
        <v>567</v>
      </c>
      <c r="J35" s="0" t="n">
        <v>325</v>
      </c>
      <c r="K35" s="0" t="n">
        <v>297</v>
      </c>
      <c r="L35" s="0" t="n">
        <v>2272</v>
      </c>
      <c r="M35" s="0" t="n">
        <v>1347</v>
      </c>
    </row>
    <row r="36" customFormat="false" ht="12.75" hidden="false" customHeight="false" outlineLevel="0" collapsed="false">
      <c r="A36" s="65" t="s">
        <v>82</v>
      </c>
      <c r="B36" s="8" t="n">
        <v>12003</v>
      </c>
      <c r="C36" s="0" t="n">
        <v>4866</v>
      </c>
      <c r="D36" s="0" t="n">
        <v>1648</v>
      </c>
      <c r="E36" s="0" t="n">
        <v>324</v>
      </c>
      <c r="F36" s="0" t="n">
        <v>516</v>
      </c>
      <c r="G36" s="0" t="n">
        <v>254</v>
      </c>
      <c r="H36" s="0" t="n">
        <v>382</v>
      </c>
      <c r="I36" s="0" t="n">
        <v>465</v>
      </c>
      <c r="J36" s="0" t="n">
        <v>265</v>
      </c>
      <c r="K36" s="0" t="n">
        <v>252</v>
      </c>
      <c r="L36" s="0" t="n">
        <v>1931</v>
      </c>
      <c r="M36" s="0" t="n">
        <v>1100</v>
      </c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 t="s">
        <v>83</v>
      </c>
      <c r="B38" s="8" t="n">
        <v>14929</v>
      </c>
      <c r="C38" s="0" t="n">
        <v>6219</v>
      </c>
      <c r="D38" s="0" t="n">
        <v>2051</v>
      </c>
      <c r="E38" s="0" t="n">
        <v>549</v>
      </c>
      <c r="F38" s="0" t="n">
        <v>396</v>
      </c>
      <c r="G38" s="0" t="n">
        <v>2361</v>
      </c>
      <c r="H38" s="0" t="n">
        <v>322</v>
      </c>
      <c r="I38" s="0" t="n">
        <v>594</v>
      </c>
      <c r="J38" s="0" t="n">
        <v>479</v>
      </c>
      <c r="K38" s="0" t="n">
        <v>318</v>
      </c>
      <c r="L38" s="0" t="n">
        <v>290</v>
      </c>
      <c r="M38" s="0" t="n">
        <v>1350</v>
      </c>
    </row>
    <row r="39" customFormat="false" ht="12.75" hidden="false" customHeight="false" outlineLevel="0" collapsed="false">
      <c r="A39" s="65" t="s">
        <v>84</v>
      </c>
      <c r="B39" s="8" t="n">
        <v>12670</v>
      </c>
      <c r="C39" s="0" t="n">
        <v>5262</v>
      </c>
      <c r="D39" s="0" t="n">
        <v>1718</v>
      </c>
      <c r="E39" s="0" t="n">
        <v>471</v>
      </c>
      <c r="F39" s="0" t="n">
        <v>319</v>
      </c>
      <c r="G39" s="0" t="n">
        <v>2037</v>
      </c>
      <c r="H39" s="0" t="n">
        <v>268</v>
      </c>
      <c r="I39" s="0" t="n">
        <v>480</v>
      </c>
      <c r="J39" s="0" t="n">
        <v>420</v>
      </c>
      <c r="K39" s="0" t="n">
        <v>273</v>
      </c>
      <c r="L39" s="0" t="n">
        <v>254</v>
      </c>
      <c r="M39" s="0" t="n">
        <v>1168</v>
      </c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 t="s">
        <v>85</v>
      </c>
      <c r="B41" s="8" t="n">
        <v>15926</v>
      </c>
      <c r="C41" s="0" t="n">
        <v>6761</v>
      </c>
      <c r="D41" s="0" t="n">
        <v>2159</v>
      </c>
      <c r="E41" s="0" t="n">
        <v>518</v>
      </c>
      <c r="F41" s="0" t="n">
        <v>400</v>
      </c>
      <c r="G41" s="0" t="n">
        <v>2608</v>
      </c>
      <c r="H41" s="0" t="n">
        <v>438</v>
      </c>
      <c r="I41" s="0" t="n">
        <v>583</v>
      </c>
      <c r="J41" s="0" t="n">
        <v>547</v>
      </c>
      <c r="K41" s="0" t="n">
        <v>306</v>
      </c>
      <c r="L41" s="0" t="n">
        <v>286</v>
      </c>
      <c r="M41" s="0" t="n">
        <v>1320</v>
      </c>
    </row>
    <row r="42" customFormat="false" ht="12.75" hidden="false" customHeight="false" outlineLevel="0" collapsed="false">
      <c r="A42" s="65" t="s">
        <v>86</v>
      </c>
      <c r="B42" s="8" t="n">
        <v>13254</v>
      </c>
      <c r="C42" s="0" t="n">
        <v>5539</v>
      </c>
      <c r="D42" s="0" t="n">
        <v>1796</v>
      </c>
      <c r="E42" s="0" t="n">
        <v>404</v>
      </c>
      <c r="F42" s="0" t="n">
        <v>332</v>
      </c>
      <c r="G42" s="0" t="n">
        <v>2217</v>
      </c>
      <c r="H42" s="0" t="n">
        <v>379</v>
      </c>
      <c r="I42" s="0" t="n">
        <v>481</v>
      </c>
      <c r="J42" s="0" t="n">
        <v>478</v>
      </c>
      <c r="K42" s="0" t="n">
        <v>267</v>
      </c>
      <c r="L42" s="0" t="n">
        <v>236</v>
      </c>
      <c r="M42" s="0" t="n">
        <v>1125</v>
      </c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 t="s">
        <v>87</v>
      </c>
      <c r="B44" s="8" t="n">
        <v>15812</v>
      </c>
      <c r="C44" s="0" t="n">
        <v>6668</v>
      </c>
      <c r="D44" s="0" t="n">
        <v>2071</v>
      </c>
      <c r="E44" s="0" t="n">
        <v>455</v>
      </c>
      <c r="F44" s="0" t="n">
        <v>414</v>
      </c>
      <c r="G44" s="0" t="n">
        <v>2634</v>
      </c>
      <c r="H44" s="0" t="n">
        <v>473</v>
      </c>
      <c r="I44" s="0" t="n">
        <v>548</v>
      </c>
      <c r="J44" s="0" t="n">
        <v>617</v>
      </c>
      <c r="K44" s="0" t="n">
        <v>301</v>
      </c>
      <c r="L44" s="0" t="n">
        <v>273</v>
      </c>
      <c r="M44" s="0" t="n">
        <v>1358</v>
      </c>
    </row>
    <row r="45" customFormat="false" ht="12.75" hidden="false" customHeight="false" outlineLevel="0" collapsed="false">
      <c r="A45" s="65" t="s">
        <v>88</v>
      </c>
      <c r="B45" s="8" t="n">
        <v>12727</v>
      </c>
      <c r="C45" s="0" t="n">
        <v>5237</v>
      </c>
      <c r="D45" s="0" t="n">
        <v>1649</v>
      </c>
      <c r="E45" s="0" t="n">
        <v>387</v>
      </c>
      <c r="F45" s="0" t="n">
        <v>329</v>
      </c>
      <c r="G45" s="0" t="n">
        <v>2130</v>
      </c>
      <c r="H45" s="0" t="n">
        <v>400</v>
      </c>
      <c r="I45" s="0" t="n">
        <v>455</v>
      </c>
      <c r="J45" s="0" t="n">
        <v>497</v>
      </c>
      <c r="K45" s="0" t="n">
        <v>252</v>
      </c>
      <c r="L45" s="0" t="n">
        <v>230</v>
      </c>
      <c r="M45" s="0" t="n">
        <v>1161</v>
      </c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50:33Z</dcterms:created>
  <dc:creator>DMcPherson</dc:creator>
  <dc:description/>
  <dc:language>en-US</dc:language>
  <cp:lastModifiedBy>DMcPherson</cp:lastModifiedBy>
  <cp:lastPrinted>2009-03-31T23:29:48Z</cp:lastPrinted>
  <dcterms:modified xsi:type="dcterms:W3CDTF">2009-09-15T04:34:32Z</dcterms:modified>
  <cp:revision>0</cp:revision>
  <dc:subject/>
  <dc:title/>
</cp:coreProperties>
</file>